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1" activeTab="8"/>
  </bookViews>
  <sheets>
    <sheet name="Sheet1" sheetId="1" state="hidden" r:id="rId2"/>
    <sheet name="COMPARATIVE" sheetId="2" state="visible" r:id="rId3"/>
    <sheet name="SOR RATE" sheetId="3" state="visible" r:id="rId4"/>
    <sheet name="D-1" sheetId="4" state="visible" r:id="rId5"/>
    <sheet name="D-2" sheetId="5" state="visible" r:id="rId6"/>
    <sheet name="D-3" sheetId="6" state="visible" r:id="rId7"/>
    <sheet name="D-4" sheetId="7" state="visible" r:id="rId8"/>
    <sheet name="D-5" sheetId="8" state="visible" r:id="rId9"/>
    <sheet name="D-6 (1)" sheetId="9" state="visible" r:id="rId10"/>
    <sheet name="D-6 (2)" sheetId="10" state="visible" r:id="rId11"/>
    <sheet name="D-6 (3)" sheetId="11" state="visible" r:id="rId12"/>
    <sheet name="D-6 (4)" sheetId="12" state="visible" r:id="rId13"/>
    <sheet name="D-6 (B)" sheetId="13" state="visible" r:id="rId14"/>
    <sheet name="D-7" sheetId="14" state="visible" r:id="rId15"/>
    <sheet name="D-8" sheetId="15" state="visible" r:id="rId16"/>
    <sheet name="D-9" sheetId="16" state="visible" r:id="rId17"/>
    <sheet name="D-10" sheetId="17" state="visible" r:id="rId18"/>
    <sheet name="D-11" sheetId="18" state="visible" r:id="rId19"/>
    <sheet name="D-12" sheetId="19" state="visible" r:id="rId20"/>
    <sheet name="D-13" sheetId="20" state="visible" r:id="rId21"/>
    <sheet name="D-14" sheetId="21" state="visible" r:id="rId22"/>
    <sheet name="E-1" sheetId="22" state="visible" r:id="rId23"/>
    <sheet name="E-2" sheetId="23" state="visible" r:id="rId24"/>
    <sheet name="E-3" sheetId="24" state="visible" r:id="rId25"/>
    <sheet name="E-4" sheetId="25" state="visible" r:id="rId26"/>
    <sheet name="E-5" sheetId="26" state="visible" r:id="rId27"/>
    <sheet name="E-6" sheetId="27" state="visible" r:id="rId28"/>
  </sheets>
  <externalReferences>
    <externalReference r:id="rId29"/>
  </externalReferences>
  <definedNames>
    <definedName function="false" hidden="false" localSheetId="1" name="_xlnm.Print_Titles" vbProcedure="false">COMPARATIVE!$4:$6</definedName>
    <definedName function="false" hidden="false" localSheetId="3" name="_xlnm.Print_Titles" vbProcedure="false">'D-1'!$7:$9</definedName>
    <definedName function="false" hidden="false" localSheetId="16" name="_xlnm.Print_Titles" vbProcedure="false">'D-10'!$6:$7</definedName>
    <definedName function="false" hidden="false" localSheetId="18" name="_xlnm.Print_Titles" vbProcedure="false">'D-12'!$5:$6</definedName>
    <definedName function="false" hidden="false" localSheetId="19" name="_xlnm.Print_Titles" vbProcedure="false">'D-13'!$7:$8</definedName>
    <definedName function="false" hidden="false" localSheetId="4" name="_xlnm.Print_Titles" vbProcedure="false">'D-2'!$7:$9</definedName>
    <definedName function="false" hidden="false" localSheetId="5" name="_xlnm.Print_Titles" vbProcedure="false">'D-3'!$7:$11</definedName>
    <definedName function="false" hidden="false" localSheetId="6" name="_xlnm.Print_Titles" vbProcedure="false">'D-4'!$5:$7</definedName>
    <definedName function="false" hidden="false" localSheetId="7" name="_xlnm.Print_Area" vbProcedure="false">'D-5'!$A$1:$K$42</definedName>
    <definedName function="false" hidden="false" localSheetId="7" name="_xlnm.Print_Titles" vbProcedure="false">'D-5'!$6:$10</definedName>
    <definedName function="false" hidden="false" localSheetId="8" name="_xlnm.Print_Titles" vbProcedure="false">'D-6 (1)'!$6:$9</definedName>
    <definedName function="false" hidden="false" localSheetId="9" name="_xlnm.Print_Titles" vbProcedure="false">'D-6 (2)'!$7:$8</definedName>
    <definedName function="false" hidden="false" localSheetId="10" name="_xlnm.Print_Titles" vbProcedure="false">'D-6 (3)'!$6:$8</definedName>
    <definedName function="false" hidden="false" localSheetId="11" name="_xlnm.Print_Titles" vbProcedure="false">'D-6 (4)'!$5:$7</definedName>
    <definedName function="false" hidden="false" localSheetId="13" name="_xlnm.Print_Titles" vbProcedure="false">'D-7'!$7:$8</definedName>
    <definedName function="false" hidden="false" localSheetId="14" name="_xlnm.Print_Titles" vbProcedure="false">'D-8'!$7:$8</definedName>
    <definedName function="false" hidden="false" localSheetId="15" name="_xlnm.Print_Titles" vbProcedure="false">'D-9'!$7:$8</definedName>
    <definedName function="false" hidden="false" localSheetId="0" name="_xlnm.Print_Titles" vbProcedure="false">Sheet1!$3:$5</definedName>
    <definedName function="false" hidden="false" localSheetId="2" name="_xlnm.Print_Area" vbProcedure="false">'SOR RATE'!$A$1:$E$597</definedName>
    <definedName function="false" hidden="false" localSheetId="2" name="Excel_BuiltIn__FilterDatabase" vbProcedure="false">'SOR RATE'!$A$3:$H$605</definedName>
    <definedName function="false" hidden="false" localSheetId="3" name="Excel_BuiltIn__FilterDatabase" vbProcedure="false">'D-1'!$A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EW BIN CODE ALLO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3</xdr:rowOff>
              </xdr:from>
              <xdr:to>
                <xdr:col>6</xdr:col>
                <xdr:colOff>9</xdr:colOff>
                <xdr:row>33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unit was -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4</xdr:rowOff>
              </xdr:from>
              <xdr:to>
                <xdr:col>6</xdr:col>
                <xdr:colOff>52</xdr:colOff>
                <xdr:row>23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unit was -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3</xdr:rowOff>
              </xdr:from>
              <xdr:to>
                <xdr:col>6</xdr:col>
                <xdr:colOff>23</xdr:colOff>
                <xdr:row>32</xdr:row>
                <xdr:rowOff>3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EW BIN CODE ALLO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6</xdr:col>
                <xdr:colOff>9</xdr:colOff>
                <xdr:row>28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unit was -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6</xdr:col>
                <xdr:colOff>55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unit was -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3</xdr:rowOff>
              </xdr:from>
              <xdr:to>
                <xdr:col>6</xdr:col>
                <xdr:colOff>57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unit was -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6</xdr:col>
                <xdr:colOff>50</xdr:colOff>
                <xdr:row>15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9326879:
</t>
        </r>
        <r>
          <rPr>
            <sz val="9"/>
            <color rgb="FF000000"/>
            <rFont val="Tahoma"/>
            <family val="0"/>
            <charset val="1"/>
          </rPr>
          <t xml:space="preserve">Earlier unit was -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6</xdr:col>
                <xdr:colOff>28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unit was -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6</xdr:col>
                <xdr:colOff>50</xdr:colOff>
                <xdr:row>15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9326879:
</t>
        </r>
        <r>
          <rPr>
            <sz val="9"/>
            <color rgb="FF000000"/>
            <rFont val="Tahoma"/>
            <family val="0"/>
            <charset val="1"/>
          </rPr>
          <t xml:space="preserve">Earlier unit was -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6</xdr:col>
                <xdr:colOff>28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unit was -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3</xdr:rowOff>
              </xdr:from>
              <xdr:to>
                <xdr:col>6</xdr:col>
                <xdr:colOff>47</xdr:colOff>
                <xdr:row>1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9326879:
</t>
        </r>
        <r>
          <rPr>
            <sz val="9"/>
            <color rgb="FF000000"/>
            <rFont val="Tahoma"/>
            <family val="0"/>
            <charset val="1"/>
          </rPr>
          <t xml:space="preserve">Earlier unit was -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6</xdr:col>
                <xdr:colOff>24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unit was -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7</xdr:col>
                <xdr:colOff>6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EW BIN CODE ALLO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7</xdr:row>
                <xdr:rowOff>14</xdr:rowOff>
              </xdr:from>
              <xdr:to>
                <xdr:col>2</xdr:col>
                <xdr:colOff>-107</xdr:colOff>
                <xdr:row>609</xdr:row>
                <xdr:rowOff>1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name - 6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13</xdr:rowOff>
              </xdr:from>
              <xdr:to>
                <xdr:col>3</xdr:col>
                <xdr:colOff>99</xdr:colOff>
                <xdr:row>163</xdr:row>
                <xdr:rowOff>15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name - 9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13</xdr:rowOff>
              </xdr:from>
              <xdr:to>
                <xdr:col>3</xdr:col>
                <xdr:colOff>99</xdr:colOff>
                <xdr:row>163</xdr:row>
                <xdr:rowOff>19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name- 3 Ø 4 Wire 0.2S accuracy class CT operated meter (for 132 k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1</xdr:row>
                <xdr:rowOff>16</xdr:rowOff>
              </xdr:from>
              <xdr:to>
                <xdr:col>3</xdr:col>
                <xdr:colOff>99</xdr:colOff>
                <xdr:row>306</xdr:row>
                <xdr:rowOff>1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name - 3 Ø 4 Wire 0.5S Non DL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2</xdr:row>
                <xdr:rowOff>3</xdr:rowOff>
              </xdr:from>
              <xdr:to>
                <xdr:col>3</xdr:col>
                <xdr:colOff>99</xdr:colOff>
                <xdr:row>315</xdr:row>
                <xdr:rowOff>50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er name was - CT operated electronic static meters with AMR (Composite Un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0</xdr:row>
                <xdr:rowOff>14</xdr:rowOff>
              </xdr:from>
              <xdr:to>
                <xdr:col>4</xdr:col>
                <xdr:colOff>18</xdr:colOff>
                <xdr:row>321</xdr:row>
                <xdr:rowOff>51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name- 3 Ø 3 Wire 0.2S Non DL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7</xdr:row>
                <xdr:rowOff>4</xdr:rowOff>
              </xdr:from>
              <xdr:to>
                <xdr:col>3</xdr:col>
                <xdr:colOff>99</xdr:colOff>
                <xdr:row>319</xdr:row>
                <xdr:rowOff>32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 name- 3 Ø 4 Wire 0.2S Non DL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7</xdr:row>
                <xdr:rowOff>5</xdr:rowOff>
              </xdr:from>
              <xdr:to>
                <xdr:col>3</xdr:col>
                <xdr:colOff>99</xdr:colOff>
                <xdr:row>321</xdr:row>
                <xdr:rowOff>49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name - Transil oil Dielectric Breakdown test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8</xdr:rowOff>
              </xdr:from>
              <xdr:to>
                <xdr:col>3</xdr:col>
                <xdr:colOff>99</xdr:colOff>
                <xdr:row>338</xdr:row>
                <xdr:rowOff>20</xdr:rowOff>
              </xdr:to>
            </anchor>
          </commentPr>
        </mc:Choice>
        <mc:Fallback/>
      </mc:AlternateContent>
    </comment>
    <comment ref="B461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capacity was -- 220 kV C.T. 800-400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48</xdr:row>
                <xdr:rowOff>20</xdr:rowOff>
              </xdr:from>
              <xdr:to>
                <xdr:col>3</xdr:col>
                <xdr:colOff>108</xdr:colOff>
                <xdr:row>462</xdr:row>
                <xdr:rowOff>6</xdr:rowOff>
              </xdr:to>
            </anchor>
          </commentPr>
        </mc:Choice>
        <mc:Fallback/>
      </mc:AlternateContent>
    </comment>
    <comment ref="B463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capacity was - 132 kV C.T. 600-300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8</xdr:row>
                <xdr:rowOff>20</xdr:rowOff>
              </xdr:from>
              <xdr:to>
                <xdr:col>3</xdr:col>
                <xdr:colOff>99</xdr:colOff>
                <xdr:row>462</xdr:row>
                <xdr:rowOff>6</xdr:rowOff>
              </xdr:to>
            </anchor>
          </commentPr>
        </mc:Choice>
        <mc:Fallback/>
      </mc:AlternateContent>
    </comment>
    <comment ref="B464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capacity was - 132 kV C.T. 150-7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9</xdr:row>
                <xdr:rowOff>28</xdr:rowOff>
              </xdr:from>
              <xdr:to>
                <xdr:col>3</xdr:col>
                <xdr:colOff>114</xdr:colOff>
                <xdr:row>452</xdr:row>
                <xdr:rowOff>19</xdr:rowOff>
              </xdr:to>
            </anchor>
          </commentPr>
        </mc:Choice>
        <mc:Fallback/>
      </mc:AlternateContent>
    </comment>
    <comment ref="B465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capacity was -- 220 kV C.T. 150-7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1</xdr:row>
                <xdr:rowOff>22</xdr:rowOff>
              </xdr:from>
              <xdr:to>
                <xdr:col>3</xdr:col>
                <xdr:colOff>99</xdr:colOff>
                <xdr:row>454</xdr:row>
                <xdr:rowOff>21</xdr:rowOff>
              </xdr:to>
            </anchor>
          </commentPr>
        </mc:Choice>
        <mc:Fallback/>
      </mc:AlternateContent>
    </comment>
    <comment ref="B466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capacity was -- 220 kV C.T. 300-150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1</xdr:row>
                <xdr:rowOff>24</xdr:rowOff>
              </xdr:from>
              <xdr:to>
                <xdr:col>3</xdr:col>
                <xdr:colOff>99</xdr:colOff>
                <xdr:row>455</xdr:row>
                <xdr:rowOff>7</xdr:rowOff>
              </xdr:to>
            </anchor>
          </commentPr>
        </mc:Choice>
        <mc:Fallback/>
      </mc:AlternateContent>
    </comment>
    <comment ref="B467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capacity was -- 220 kV C.T. 600-300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1</xdr:row>
                <xdr:rowOff>26</xdr:rowOff>
              </xdr:from>
              <xdr:to>
                <xdr:col>3</xdr:col>
                <xdr:colOff>99</xdr:colOff>
                <xdr:row>454</xdr:row>
                <xdr:rowOff>21</xdr:rowOff>
              </xdr:to>
            </anchor>
          </commentPr>
        </mc:Choice>
        <mc:Fallback/>
      </mc:AlternateContent>
    </comment>
    <comment ref="B475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capacity was - 132 kV C.T. 100-50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1</xdr:row>
                <xdr:rowOff>2</xdr:rowOff>
              </xdr:from>
              <xdr:to>
                <xdr:col>3</xdr:col>
                <xdr:colOff>99</xdr:colOff>
                <xdr:row>469</xdr:row>
                <xdr:rowOff>9</xdr:rowOff>
              </xdr:to>
            </anchor>
          </commentPr>
        </mc:Choice>
        <mc:Fallback/>
      </mc:AlternateContent>
    </comment>
    <comment ref="B476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name was --132 kV C.T. 200-100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1</xdr:row>
                <xdr:rowOff>13</xdr:rowOff>
              </xdr:from>
              <xdr:to>
                <xdr:col>3</xdr:col>
                <xdr:colOff>99</xdr:colOff>
                <xdr:row>469</xdr:row>
                <xdr:rowOff>32</xdr:rowOff>
              </xdr:to>
            </anchor>
          </commentPr>
        </mc:Choice>
        <mc:Fallback/>
      </mc:AlternateContent>
    </comment>
    <comment ref="B477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capacity was -- 132 kV C.T. 300-150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1</xdr:row>
                <xdr:rowOff>16</xdr:rowOff>
              </xdr:from>
              <xdr:to>
                <xdr:col>3</xdr:col>
                <xdr:colOff>99</xdr:colOff>
                <xdr:row>469</xdr:row>
                <xdr:rowOff>9</xdr:rowOff>
              </xdr:to>
            </anchor>
          </commentPr>
        </mc:Choice>
        <mc:Fallback/>
      </mc:AlternateContent>
    </comment>
    <comment ref="B517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named as--Grounding Sticks (Earthing Ro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409</xdr:row>
                <xdr:rowOff>15</xdr:rowOff>
              </xdr:from>
              <xdr:to>
                <xdr:col>3</xdr:col>
                <xdr:colOff>75</xdr:colOff>
                <xdr:row>410</xdr:row>
                <xdr:rowOff>3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unit was - Per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8</xdr:rowOff>
              </xdr:from>
              <xdr:to>
                <xdr:col>4</xdr:col>
                <xdr:colOff>51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unit was -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9</xdr:rowOff>
              </xdr:from>
              <xdr:to>
                <xdr:col>6</xdr:col>
                <xdr:colOff>55</xdr:colOff>
                <xdr:row>21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unit was -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6</xdr:col>
                <xdr:colOff>55</xdr:colOff>
                <xdr:row>24</xdr:row>
                <xdr:rowOff>4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unit was -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6</xdr:col>
                <xdr:colOff>34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name was - Concreting of stay &amp; base pad for pole @ 0.2 Cmt/stay and @ 0.05 Cmt for base 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8</xdr:rowOff>
              </xdr:from>
              <xdr:to>
                <xdr:col>4</xdr:col>
                <xdr:colOff>43</xdr:colOff>
                <xdr:row>26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unit was -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6</xdr:col>
                <xdr:colOff>35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unit was -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6</xdr:rowOff>
              </xdr:from>
              <xdr:to>
                <xdr:col>6</xdr:col>
                <xdr:colOff>9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unit was -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6</xdr:col>
                <xdr:colOff>37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EW BIN CODE ALLO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2</xdr:rowOff>
              </xdr:from>
              <xdr:to>
                <xdr:col>5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89326879:
</t>
        </r>
        <r>
          <rPr>
            <sz val="9"/>
            <color rgb="FF000000"/>
            <rFont val="Tahoma"/>
            <family val="2"/>
          </rPr>
          <t xml:space="preserve">Earlier unit was -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8</xdr:rowOff>
              </xdr:from>
              <xdr:to>
                <xdr:col>6</xdr:col>
                <xdr:colOff>37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8" uniqueCount="1922">
  <si>
    <t xml:space="preserve">COMPARATIVE STATEMENT OF RATES FROM YEAR  2016-17 to 2017-18</t>
  </si>
  <si>
    <t xml:space="preserve">S. No.</t>
  </si>
  <si>
    <t xml:space="preserve">Particulars of Schedules</t>
  </si>
  <si>
    <t xml:space="preserve">Schedule Reference</t>
  </si>
  <si>
    <t xml:space="preserve">Unit</t>
  </si>
  <si>
    <t xml:space="preserve">2016-17</t>
  </si>
  <si>
    <t xml:space="preserve">2017-18</t>
  </si>
  <si>
    <t xml:space="preserve">%tage Incr. /  Decr. in cost</t>
  </si>
  <si>
    <t xml:space="preserve">TOTAL COST </t>
  </si>
  <si>
    <t xml:space="preserve">PART-I, 33 kV LINES AND D.P. STRUCTURES</t>
  </si>
  <si>
    <t xml:space="preserve">(A)</t>
  </si>
  <si>
    <t xml:space="preserve">33 kV line on PCC Pole / H-Beam poles with Raccoon conductor.</t>
  </si>
  <si>
    <t xml:space="preserve">i</t>
  </si>
  <si>
    <t xml:space="preserve">On 280 Kg 9.1 Mtrs long PCC poles </t>
  </si>
  <si>
    <t xml:space="preserve">A-1(i)</t>
  </si>
  <si>
    <t xml:space="preserve">Per Km</t>
  </si>
  <si>
    <t xml:space="preserve">ii</t>
  </si>
  <si>
    <t xml:space="preserve">On H-Beam 152 x 152 mm 37.1 Kg/ Mtr 13 Mtr long </t>
  </si>
  <si>
    <t xml:space="preserve">A-1(ii)</t>
  </si>
  <si>
    <t xml:space="preserve">iii</t>
  </si>
  <si>
    <t xml:space="preserve">On 365 Kg 11 Mtrs long PCC poles </t>
  </si>
  <si>
    <t xml:space="preserve">A-1(iii)</t>
  </si>
  <si>
    <t xml:space="preserve">(B)</t>
  </si>
  <si>
    <t xml:space="preserve">33 kV Four Pole structure on PCC / H-Beam Pole</t>
  </si>
  <si>
    <t xml:space="preserve">A-2 (A)</t>
  </si>
  <si>
    <t xml:space="preserve">A-2 (A) (i)</t>
  </si>
  <si>
    <t xml:space="preserve">Each</t>
  </si>
  <si>
    <t xml:space="preserve">H-Beam Pole</t>
  </si>
  <si>
    <t xml:space="preserve">A-2 (A) (ii)</t>
  </si>
  <si>
    <t xml:space="preserve">(C)</t>
  </si>
  <si>
    <t xml:space="preserve">33 kV DP Structure on PCC Pole / H-Beam Pole</t>
  </si>
  <si>
    <t xml:space="preserve">280 Kg 9.1 Mtrs long PCC poles</t>
  </si>
  <si>
    <t xml:space="preserve">A-2 (B)(i)</t>
  </si>
  <si>
    <t xml:space="preserve">37.1 Kg /Mtrs 13 Mtrs long H-Beam supports</t>
  </si>
  <si>
    <t xml:space="preserve">A-2 (B)(ii)</t>
  </si>
  <si>
    <t xml:space="preserve">A-2 (B)(iii)</t>
  </si>
  <si>
    <t xml:space="preserve">(D)</t>
  </si>
  <si>
    <t xml:space="preserve">33 kV line on PCC Pole / H-Beam Pole with Dog conductor.</t>
  </si>
  <si>
    <t xml:space="preserve">On 280 Kg, 9.1 Mtrs long PCC poles </t>
  </si>
  <si>
    <t xml:space="preserve">A-3(i)</t>
  </si>
  <si>
    <t xml:space="preserve">On H-Beam 152x152 mm, 37.1Kg/mtr 13 Mtrs long supports.</t>
  </si>
  <si>
    <t xml:space="preserve">A-3(ii)</t>
  </si>
  <si>
    <t xml:space="preserve">A-3(iii)</t>
  </si>
  <si>
    <t xml:space="preserve">(E)</t>
  </si>
  <si>
    <t xml:space="preserve">Augmentation of 1 km. of 33 kV line from Raccoon to Dog conductor.</t>
  </si>
  <si>
    <t xml:space="preserve">A-3 (A)</t>
  </si>
  <si>
    <t xml:space="preserve">(F)</t>
  </si>
  <si>
    <t xml:space="preserve">Additional (Mid Span) Pole for 33 kV Line</t>
  </si>
  <si>
    <t xml:space="preserve">A-3 (B)</t>
  </si>
  <si>
    <t xml:space="preserve">A-3 (B)(i)</t>
  </si>
  <si>
    <t xml:space="preserve">Per No.</t>
  </si>
  <si>
    <t xml:space="preserve">(G)</t>
  </si>
  <si>
    <t xml:space="preserve">33 kV line on H-Beam supports suspension type with Panther Conductor (Maximum span of 50 Mtrs)</t>
  </si>
  <si>
    <t xml:space="preserve">A-4</t>
  </si>
  <si>
    <t xml:space="preserve">A-4 (i)</t>
  </si>
  <si>
    <t xml:space="preserve">(H)</t>
  </si>
  <si>
    <t xml:space="preserve">33 kV DP Structure on H-Beam supports with Panther Conductor </t>
  </si>
  <si>
    <t xml:space="preserve">A-5</t>
  </si>
  <si>
    <t xml:space="preserve">A-5 (i)</t>
  </si>
  <si>
    <t xml:space="preserve">(I)</t>
  </si>
  <si>
    <t xml:space="preserve">33 kV Under ground cable crossing under existing Railway track / Road for 60 Mtr long Corridor / route length of HDPE pipe under 2.5 M. deep for ground level single feeder line </t>
  </si>
  <si>
    <t xml:space="preserve">A-6</t>
  </si>
  <si>
    <t xml:space="preserve">60 Mtr</t>
  </si>
  <si>
    <t xml:space="preserve">a</t>
  </si>
  <si>
    <t xml:space="preserve">Using HDD Technique</t>
  </si>
  <si>
    <t xml:space="preserve">With 3 core U/G XLPE 240 sqmm Cable</t>
  </si>
  <si>
    <t xml:space="preserve">A-6(i)</t>
  </si>
  <si>
    <t xml:space="preserve">With 3 core U/G XLPE 400 sqmm Cable</t>
  </si>
  <si>
    <t xml:space="preserve">A-6(ii)</t>
  </si>
  <si>
    <t xml:space="preserve">b</t>
  </si>
  <si>
    <t xml:space="preserve">Using Pipe Pushing Method.</t>
  </si>
  <si>
    <t xml:space="preserve">A-6(iii)</t>
  </si>
  <si>
    <t xml:space="preserve">A-6(iv)</t>
  </si>
  <si>
    <t xml:space="preserve">(J)</t>
  </si>
  <si>
    <t xml:space="preserve">33 kV under ground cable Road crossing for 50 mtr length, under 2.5 mtr deep for ground level single feeder line</t>
  </si>
  <si>
    <t xml:space="preserve">A-6 (A)</t>
  </si>
  <si>
    <t xml:space="preserve">50 Mtr</t>
  </si>
  <si>
    <t xml:space="preserve">(K)</t>
  </si>
  <si>
    <t xml:space="preserve">Last span cabling of 33 kV H.T. Connection</t>
  </si>
  <si>
    <t xml:space="preserve">Using H-Beam 152x152 mm, 37.1Kg/mtr 13 Mtrs long supports.</t>
  </si>
  <si>
    <t xml:space="preserve">A-7</t>
  </si>
  <si>
    <t xml:space="preserve">With 3x185 sq.mm AB XLPE Cable</t>
  </si>
  <si>
    <t xml:space="preserve">A-7(i)</t>
  </si>
  <si>
    <t xml:space="preserve">With 3x240 sq.mm AB XLPE Cable</t>
  </si>
  <si>
    <t xml:space="preserve">A-7(ii)</t>
  </si>
  <si>
    <t xml:space="preserve">(L)</t>
  </si>
  <si>
    <t xml:space="preserve">33 kV MEDP Structure on PCC Pole / H-Beam Pole</t>
  </si>
  <si>
    <t xml:space="preserve">A-8 (i)</t>
  </si>
  <si>
    <t xml:space="preserve">A-8 (ii)</t>
  </si>
  <si>
    <t xml:space="preserve">(M)</t>
  </si>
  <si>
    <t xml:space="preserve">Last span cabling of 33 kV line using Covered  Conductor of size</t>
  </si>
  <si>
    <t xml:space="preserve">70 sq.mm (207 Amp) </t>
  </si>
  <si>
    <t xml:space="preserve">A-9 (i)</t>
  </si>
  <si>
    <t xml:space="preserve">99 sq.mm (258 Amp)</t>
  </si>
  <si>
    <t xml:space="preserve">A-9 (ii)</t>
  </si>
  <si>
    <t xml:space="preserve">(N)</t>
  </si>
  <si>
    <t xml:space="preserve">Schedule for 33 kV Underground Cable crossing under Railway Track / Road for 60 Mtr. Long Corridor / Route Length of HDPE Pipe, under 2.5 Mtr. Deep from Ground Level Single Feeder Line Using Open Trench Method.</t>
  </si>
  <si>
    <t xml:space="preserve">A-10 (i)</t>
  </si>
  <si>
    <t xml:space="preserve">A-10(i)</t>
  </si>
  <si>
    <t xml:space="preserve">A-10(ii)</t>
  </si>
  <si>
    <t xml:space="preserve">Part-II, 33/11 kV SUB-STATIONS</t>
  </si>
  <si>
    <t xml:space="preserve">New Sub-stations:</t>
  </si>
  <si>
    <t xml:space="preserve">1.6 MVA, 33/11 kV S/s expandable to 2 x 1.6 MVA with control room </t>
  </si>
  <si>
    <t xml:space="preserve">B-1(i)</t>
  </si>
  <si>
    <t xml:space="preserve">3.15 MVA, 33/11 kV S/s expandable to 2 x 3.15 MVA with control room </t>
  </si>
  <si>
    <t xml:space="preserve">B-1(ii)</t>
  </si>
  <si>
    <t xml:space="preserve">5 MVA, 33/11 kV S/s expandable to 2 x 5 MVA with control room </t>
  </si>
  <si>
    <t xml:space="preserve">B-1(iii)</t>
  </si>
  <si>
    <t xml:space="preserve">33/11 kV Power Transformer</t>
  </si>
  <si>
    <t xml:space="preserve">1.6 MVA</t>
  </si>
  <si>
    <t xml:space="preserve">B-2(i)</t>
  </si>
  <si>
    <t xml:space="preserve">3.15 MVA</t>
  </si>
  <si>
    <t xml:space="preserve">B-2(ii)</t>
  </si>
  <si>
    <t xml:space="preserve">5.0 MVA</t>
  </si>
  <si>
    <t xml:space="preserve">B-2(iii)</t>
  </si>
  <si>
    <t xml:space="preserve">Installation of additional transformer for parallel operation with one additional bay on 11 kV side</t>
  </si>
  <si>
    <t xml:space="preserve">B-3(i)</t>
  </si>
  <si>
    <t xml:space="preserve">B-3(ii)</t>
  </si>
  <si>
    <t xml:space="preserve">B-3(iii)</t>
  </si>
  <si>
    <t xml:space="preserve">11 kV Out door yard extension for additional bay with circuit breaker.</t>
  </si>
  <si>
    <t xml:space="preserve">B-4</t>
  </si>
  <si>
    <t xml:space="preserve">33 kV Out door yard extension for additional bay without circuit breaker.</t>
  </si>
  <si>
    <t xml:space="preserve">B-5</t>
  </si>
  <si>
    <t xml:space="preserve">Installation of 33 kV VCB</t>
  </si>
  <si>
    <t xml:space="preserve">B-6</t>
  </si>
  <si>
    <t xml:space="preserve">Augmentation of Power Transformer</t>
  </si>
  <si>
    <t xml:space="preserve">1.6 to 3.15 MVA</t>
  </si>
  <si>
    <t xml:space="preserve">B-8(i)</t>
  </si>
  <si>
    <t xml:space="preserve">3.15 to 5.0 MVA without 33 kV VCB</t>
  </si>
  <si>
    <t xml:space="preserve">B-8(ii)</t>
  </si>
  <si>
    <t xml:space="preserve">3.15 to 5.0 MVA with 33 kV VCB</t>
  </si>
  <si>
    <t xml:space="preserve">B-8(iii)</t>
  </si>
  <si>
    <t xml:space="preserve">H)</t>
  </si>
  <si>
    <t xml:space="preserve">Installation of 1.6 MVA 33/11 kV Sub-Station ON LINE</t>
  </si>
  <si>
    <t xml:space="preserve">B-9</t>
  </si>
  <si>
    <t xml:space="preserve">PART-III, 11 kV LINES AND  D.P.STRUCTURES</t>
  </si>
  <si>
    <t xml:space="preserve">11 kV line on 140 Kg 8.0 Mtr long PCC poles with </t>
  </si>
  <si>
    <t xml:space="preserve">Rabbit conductor</t>
  </si>
  <si>
    <t xml:space="preserve">C-1(I)</t>
  </si>
  <si>
    <t xml:space="preserve">Weasel conductor</t>
  </si>
  <si>
    <t xml:space="preserve">C-1(II)</t>
  </si>
  <si>
    <t xml:space="preserve">11 kV DP structure on 140 Kg, 8.0 Mtr long PCC poles</t>
  </si>
  <si>
    <t xml:space="preserve">C-2</t>
  </si>
  <si>
    <t xml:space="preserve">PART-IV, 11 kV LINES AND  D.P.STRUCTURES ON RAIL &amp; H-BEAM</t>
  </si>
  <si>
    <t xml:space="preserve">11 kV line on H-Beam / PCC Pole with Rabbit conductor</t>
  </si>
  <si>
    <t xml:space="preserve">On H-Beam 11 meter long  </t>
  </si>
  <si>
    <t xml:space="preserve">C-3(i)</t>
  </si>
  <si>
    <t xml:space="preserve">C-3(ii)</t>
  </si>
  <si>
    <t xml:space="preserve">Additional (Mid span) Poles for 11 kV Line on H-Beam</t>
  </si>
  <si>
    <t xml:space="preserve">C-3 (A)</t>
  </si>
  <si>
    <t xml:space="preserve">11 kV Line on A.B.Cable </t>
  </si>
  <si>
    <t xml:space="preserve">C-3 (B)</t>
  </si>
  <si>
    <t xml:space="preserve">Using H-Beam 152x152 mm, 37.1Kg/mtr 11 Mtrs long supports.</t>
  </si>
  <si>
    <t xml:space="preserve">With 11 kV  3 phase Aerial Bunched Cable 3x35+35 sqmm</t>
  </si>
  <si>
    <t xml:space="preserve">C-3 (B)[i]</t>
  </si>
  <si>
    <t xml:space="preserve">With 11 kV  3 phase Aerial Bunched Cable 3x70+70 sqmm</t>
  </si>
  <si>
    <t xml:space="preserve">C-3 (B)[ii]</t>
  </si>
  <si>
    <t xml:space="preserve">Using 200 Kg; 9.0 Mtr long PCC Pole</t>
  </si>
  <si>
    <t xml:space="preserve">C-3 (B)[iii]</t>
  </si>
  <si>
    <t xml:space="preserve">C-3 (B)[iv]</t>
  </si>
  <si>
    <t xml:space="preserve">iv</t>
  </si>
  <si>
    <t xml:space="preserve">Augmentation of 11 kV Line from Weasel to Raccoon Conductor</t>
  </si>
  <si>
    <t xml:space="preserve">C-3 (C)</t>
  </si>
  <si>
    <t xml:space="preserve">v</t>
  </si>
  <si>
    <t xml:space="preserve">Augmentation of 11 kV Line from Weasel to Rabbit Conductor</t>
  </si>
  <si>
    <t xml:space="preserve">C-3 (D)</t>
  </si>
  <si>
    <t xml:space="preserve">vi</t>
  </si>
  <si>
    <t xml:space="preserve">11 kV Overhead XLPE Cable Line on H-Beam Pole with average span 30 Mtrs.</t>
  </si>
  <si>
    <t xml:space="preserve">C-3 (E)</t>
  </si>
  <si>
    <t xml:space="preserve">11 kV DP structure on  </t>
  </si>
  <si>
    <t xml:space="preserve">H-Beam 11 meter long</t>
  </si>
  <si>
    <t xml:space="preserve">C-4(i)</t>
  </si>
  <si>
    <t xml:space="preserve">C-4(ii)</t>
  </si>
  <si>
    <t xml:space="preserve">11 kV line on RS Joist (175X85 mm) 11.0 Meters long  with</t>
  </si>
  <si>
    <t xml:space="preserve">C-5(I)</t>
  </si>
  <si>
    <t xml:space="preserve"> Weasel conductor</t>
  </si>
  <si>
    <t xml:space="preserve">C-5(II)</t>
  </si>
  <si>
    <t xml:space="preserve">11 kV DP structure on RS Joist 175X85 mm 11.0 Mtr. long </t>
  </si>
  <si>
    <t xml:space="preserve">C-6</t>
  </si>
  <si>
    <t xml:space="preserve">11 kV line on PCC pole </t>
  </si>
  <si>
    <t xml:space="preserve">Using Raccoon conductor</t>
  </si>
  <si>
    <t xml:space="preserve">C-8(I)</t>
  </si>
  <si>
    <t xml:space="preserve">Using Dog conductor</t>
  </si>
  <si>
    <t xml:space="preserve">C-8(II)</t>
  </si>
  <si>
    <t xml:space="preserve">11 kV line on H-Beam (152x152 mm) 13 meter long with </t>
  </si>
  <si>
    <t xml:space="preserve">Raccoon conductor</t>
  </si>
  <si>
    <t xml:space="preserve">C-9(I)</t>
  </si>
  <si>
    <t xml:space="preserve">Dog conductor</t>
  </si>
  <si>
    <t xml:space="preserve">C-9(II)</t>
  </si>
  <si>
    <t xml:space="preserve">Additional (Mid Span) Poles for new 11 kV Line with Raccoon Conductor</t>
  </si>
  <si>
    <t xml:space="preserve">C-9(A)</t>
  </si>
  <si>
    <t xml:space="preserve">11 kV under ground cable crossing under railway track for 60 mtr length, under 2.5 mtr deep for ground level </t>
  </si>
  <si>
    <t xml:space="preserve">C-12</t>
  </si>
  <si>
    <t xml:space="preserve">C-12 (i)</t>
  </si>
  <si>
    <t xml:space="preserve">C-12 (ii)</t>
  </si>
  <si>
    <t xml:space="preserve">11 kV under ground cable Road crossing for 50 mtr length, under 2.5 mtr deep for ground level </t>
  </si>
  <si>
    <t xml:space="preserve">C-12 (A)</t>
  </si>
  <si>
    <t xml:space="preserve">(O)</t>
  </si>
  <si>
    <t xml:space="preserve">Laying of 1 Km 11 kV Line using </t>
  </si>
  <si>
    <t xml:space="preserve">3 Core 95 Sqmm underground cable</t>
  </si>
  <si>
    <t xml:space="preserve">C-15(I)</t>
  </si>
  <si>
    <t xml:space="preserve">3 Core 240 Sqmm  underground cable</t>
  </si>
  <si>
    <t xml:space="preserve">C-15(II)</t>
  </si>
  <si>
    <t xml:space="preserve">3 Core 400 Sqmm underground cable</t>
  </si>
  <si>
    <t xml:space="preserve">C-15(III)</t>
  </si>
  <si>
    <t xml:space="preserve">(P)</t>
  </si>
  <si>
    <t xml:space="preserve">D.T. Capacitors on existing DTR's (Retained &amp; shifted)</t>
  </si>
  <si>
    <t xml:space="preserve">C-16</t>
  </si>
  <si>
    <t xml:space="preserve">LT Capacitor for 25 kVA DT</t>
  </si>
  <si>
    <t xml:space="preserve">C-16 (i)</t>
  </si>
  <si>
    <t xml:space="preserve">LT Capacitor for 63 kVA DT</t>
  </si>
  <si>
    <t xml:space="preserve">C-16 (ii)</t>
  </si>
  <si>
    <t xml:space="preserve">LT Capacitor for 100 kVA DT</t>
  </si>
  <si>
    <t xml:space="preserve">C-16 (iii)</t>
  </si>
  <si>
    <t xml:space="preserve">LT Capacitor for 200 kVA DT</t>
  </si>
  <si>
    <t xml:space="preserve">C-16 (iv)</t>
  </si>
  <si>
    <t xml:space="preserve">LT Capacitor for 315 kVA DT</t>
  </si>
  <si>
    <t xml:space="preserve">C-16 (v)</t>
  </si>
  <si>
    <t xml:space="preserve">(Q)</t>
  </si>
  <si>
    <t xml:space="preserve">11 kV MEDP Structure on H-Beam Pole </t>
  </si>
  <si>
    <t xml:space="preserve">37.1 Kg /Mtrs 11 Mtrs long H-Beam supports</t>
  </si>
  <si>
    <t xml:space="preserve">C-17 (i)</t>
  </si>
  <si>
    <t xml:space="preserve">(R)</t>
  </si>
  <si>
    <t xml:space="preserve">New Automated 11 kV Capacitor Bank at 33/11 kV Sub-stations</t>
  </si>
  <si>
    <t xml:space="preserve">12.1 kV,1815 kVAr, 3-Phase, 50 Hz, Outdoor Type, Capacitor bank having  step as  363 Kvar + 726 Kvar+ 726  Kvar 12.1 KV. </t>
  </si>
  <si>
    <t xml:space="preserve">C-18 (i)</t>
  </si>
  <si>
    <t xml:space="preserve">12.1 kV,1089 KVAr, 3-Phase, 50 Hz, Outdoor Type, Capacitor bank having  step as 363 Kvar + 726 Kvar 12.1 KV . </t>
  </si>
  <si>
    <t xml:space="preserve">C-18 (ii)</t>
  </si>
  <si>
    <t xml:space="preserve">(S)</t>
  </si>
  <si>
    <t xml:space="preserve">Schedule for installation of compact R.M.U. 11 kV Class SF6 / VCB type (1 Incoming + 2 Breaker + 1 Outgoing)</t>
  </si>
  <si>
    <t xml:space="preserve">C-19</t>
  </si>
  <si>
    <t xml:space="preserve">(T)</t>
  </si>
  <si>
    <t xml:space="preserve">Schedule for Chemical Earthing of Metering Equipment installed in the premises of HT consumers in normal / hard rock soil.</t>
  </si>
  <si>
    <t xml:space="preserve">C-20</t>
  </si>
  <si>
    <t xml:space="preserve">PART-V, 11/0.4 kV Transformer S/s.</t>
  </si>
  <si>
    <t xml:space="preserve">A (A-1)</t>
  </si>
  <si>
    <t xml:space="preserve">11/0.4 kV Out-door type Transformer Sub-station using 3.5 Core PVC cable.</t>
  </si>
  <si>
    <t xml:space="preserve">25 kVA on 140 Kg, 8.0 Mtr long PCC pole</t>
  </si>
  <si>
    <t xml:space="preserve">C-7(A-1)(I)</t>
  </si>
  <si>
    <t xml:space="preserve">63 kVA on 140 Kg, 8.0 Mtr long PCC pole</t>
  </si>
  <si>
    <t xml:space="preserve">C-7(A-1)(II)</t>
  </si>
  <si>
    <t xml:space="preserve">100 kVA on 175 x 85 mm, 9.0 Mtr long reinforced R.S. Joist.</t>
  </si>
  <si>
    <t xml:space="preserve">C-7(A-1)(III)</t>
  </si>
  <si>
    <t xml:space="preserve">200 kVA on 175 x 85 mm, 9.0 Mtr long reinforced R.S. Joist.</t>
  </si>
  <si>
    <t xml:space="preserve">C-7(A-1)(IV)</t>
  </si>
  <si>
    <t xml:space="preserve">(B-1)</t>
  </si>
  <si>
    <t xml:space="preserve">25 kVA on H-Beam 152x152 mm, 37.1 Kg/Mtr, 11 mtr long</t>
  </si>
  <si>
    <t xml:space="preserve">C-7(B-1)(I)</t>
  </si>
  <si>
    <t xml:space="preserve">63 kVA on  H-Beam 152x152 mm,37.1 Kg/Mtr, 11 mtr long</t>
  </si>
  <si>
    <t xml:space="preserve">C-7(B-1)(II)</t>
  </si>
  <si>
    <t xml:space="preserve">100 kVA on H-Beam 152x152 mm, 37.1 Kg/Mtr, 11mtr long</t>
  </si>
  <si>
    <t xml:space="preserve">C-7(B-1)(III)</t>
  </si>
  <si>
    <t xml:space="preserve">200 kVA on  H-Beam 152x152 mm, 37.1 Kg/Mtr, 11 mtr long</t>
  </si>
  <si>
    <t xml:space="preserve">C-7(B-1)(IV)</t>
  </si>
  <si>
    <t xml:space="preserve">(B-1) A</t>
  </si>
  <si>
    <t xml:space="preserve">Relocation of 11/0.4 kV Out-door type Transformer Sub-station using H-Beam Pole and 3.5 Core PVC Cable [Based on Cost Schedule C-7 (B-1) except X-mer Cost]</t>
  </si>
  <si>
    <t xml:space="preserve">C-7(B-1) A (I)</t>
  </si>
  <si>
    <t xml:space="preserve">63 kVA on  H-Beam 152x152 mm, 37.1 Kg/Mtr, 11 mtr long</t>
  </si>
  <si>
    <t xml:space="preserve">C-7(B-1) A (II)</t>
  </si>
  <si>
    <t xml:space="preserve">100 kVA on H-Beam 152x152 mm,37.1 Kg/Mtr, 11 mtr long</t>
  </si>
  <si>
    <t xml:space="preserve">C-7(B-1) A (III)</t>
  </si>
  <si>
    <t xml:space="preserve">200 kVA on  H-Beam 152x152 mm, 37.1 Kg/Mtr,11 mtr long</t>
  </si>
  <si>
    <t xml:space="preserve">C-7(B-1) A (IV)</t>
  </si>
  <si>
    <t xml:space="preserve">(B-1) B</t>
  </si>
  <si>
    <t xml:space="preserve">Renovation of Existing Distribution Transformer</t>
  </si>
  <si>
    <t xml:space="preserve">25 kVA Transformer</t>
  </si>
  <si>
    <t xml:space="preserve">C-7(B-1) B (I)</t>
  </si>
  <si>
    <t xml:space="preserve">63 kVA Transformer</t>
  </si>
  <si>
    <t xml:space="preserve">C-7(B-1) B (II)</t>
  </si>
  <si>
    <t xml:space="preserve">100 kVA Transformer</t>
  </si>
  <si>
    <t xml:space="preserve">C-7(B-1) B (III)</t>
  </si>
  <si>
    <t xml:space="preserve">200 kVA Transformer</t>
  </si>
  <si>
    <t xml:space="preserve">C-7(B-1) B (IV)</t>
  </si>
  <si>
    <t xml:space="preserve">315 kVA Transformer</t>
  </si>
  <si>
    <t xml:space="preserve">C-7(B-1) B (V)</t>
  </si>
  <si>
    <t xml:space="preserve">(A-2)</t>
  </si>
  <si>
    <t xml:space="preserve">11/0.4 kV Out-door type Transformer sub-station using 1 Core PVC cable.</t>
  </si>
  <si>
    <t xml:space="preserve">25 kVA on 140 Kg, 8.0 Mtr long PCC poles</t>
  </si>
  <si>
    <t xml:space="preserve">C-7(A-2)(I)</t>
  </si>
  <si>
    <t xml:space="preserve">63 kVA on 140 Kg, 8.0 Mtr long PCC poles</t>
  </si>
  <si>
    <t xml:space="preserve">C-7(A-2)(II)</t>
  </si>
  <si>
    <t xml:space="preserve">C-7(A-2)(III)</t>
  </si>
  <si>
    <t xml:space="preserve">C-7(A-2)(IV)</t>
  </si>
  <si>
    <t xml:space="preserve">(B-2)</t>
  </si>
  <si>
    <t xml:space="preserve">C-7(B-2)(I)</t>
  </si>
  <si>
    <t xml:space="preserve">C-7(B-2)(II)</t>
  </si>
  <si>
    <t xml:space="preserve">vii</t>
  </si>
  <si>
    <t xml:space="preserve">100 kVA on H-Beam 152x152 mm, 37.1 Kg/Mtr, 11 mtr long</t>
  </si>
  <si>
    <t xml:space="preserve">C-7(B-2)(III)</t>
  </si>
  <si>
    <t xml:space="preserve">viii</t>
  </si>
  <si>
    <t xml:space="preserve">200 kVA on H-Beam 152x152 mm, 37.1 Kg/Mtr, 11 mtr long</t>
  </si>
  <si>
    <t xml:space="preserve">C-7(B-2)(IV)</t>
  </si>
  <si>
    <t xml:space="preserve">Augmentation of 11/.4 kV S/s capacity (Assuming 25 years of life &amp; 10 years in service)</t>
  </si>
  <si>
    <t xml:space="preserve">25 kVA to 63 kVA</t>
  </si>
  <si>
    <t xml:space="preserve">C-10 (I)</t>
  </si>
  <si>
    <t xml:space="preserve">63 kVA to 100 kVA</t>
  </si>
  <si>
    <t xml:space="preserve">C-10 (II)</t>
  </si>
  <si>
    <t xml:space="preserve">100 kVA to 200 kVA</t>
  </si>
  <si>
    <t xml:space="preserve">C-10 (III)</t>
  </si>
  <si>
    <t xml:space="preserve">11/.4 kV Out door Sub-station (16 kVA Transformer)</t>
  </si>
  <si>
    <t xml:space="preserve">C-11</t>
  </si>
  <si>
    <t xml:space="preserve">Single pole mounted low capacity Single phase / Three phase 11/.4 kV Distribution Transformer Sub-station</t>
  </si>
  <si>
    <t xml:space="preserve">16 kVA Three phase</t>
  </si>
  <si>
    <t xml:space="preserve">C-13(III)</t>
  </si>
  <si>
    <t xml:space="preserve">Plinth mounted 11/.4 kV Outdoor Sub-station</t>
  </si>
  <si>
    <t xml:space="preserve">C-14(I)</t>
  </si>
  <si>
    <t xml:space="preserve">C-14(II)</t>
  </si>
  <si>
    <t xml:space="preserve">C-14(III)</t>
  </si>
  <si>
    <t xml:space="preserve">PART-VI,  L.T. LINES</t>
  </si>
  <si>
    <t xml:space="preserve">3 phase, 5 wire LT line on 140 Kg, 8.0 Mtr long PCC poles with following conductors</t>
  </si>
  <si>
    <t xml:space="preserve">4 Rabbit + 1 Squirrel</t>
  </si>
  <si>
    <t xml:space="preserve">D-1(I)</t>
  </si>
  <si>
    <t xml:space="preserve">3 Rabbit + 2 Squirrel</t>
  </si>
  <si>
    <t xml:space="preserve">D-1(II)</t>
  </si>
  <si>
    <t xml:space="preserve">4 Weasel + 1 Squirrel</t>
  </si>
  <si>
    <t xml:space="preserve">D-1(III)</t>
  </si>
  <si>
    <t xml:space="preserve">3 Weasel + 2 Squirrel</t>
  </si>
  <si>
    <t xml:space="preserve">D-1(IV)</t>
  </si>
  <si>
    <t xml:space="preserve">5 Squirrel</t>
  </si>
  <si>
    <t xml:space="preserve">D-1(V)</t>
  </si>
  <si>
    <t xml:space="preserve">3 phase, 4 wire LT line on 140 Kg, 8.0 Mtr long PCC poles with following conductors</t>
  </si>
  <si>
    <t xml:space="preserve">3 Rabbit + 1 Squirrel</t>
  </si>
  <si>
    <t xml:space="preserve">D-2(I)</t>
  </si>
  <si>
    <t xml:space="preserve">3 Weasel + 1 Squirrel</t>
  </si>
  <si>
    <t xml:space="preserve">D-2(II)</t>
  </si>
  <si>
    <t xml:space="preserve">4 Squirrel</t>
  </si>
  <si>
    <t xml:space="preserve">D-2(III)</t>
  </si>
  <si>
    <t xml:space="preserve">1 phase, 3 wire LT line on 140 Kg, 8.0 Mtr long PCC poles with following conductors</t>
  </si>
  <si>
    <t xml:space="preserve">1 Rabbit + 1 Weasel + 1 Squirrel</t>
  </si>
  <si>
    <t xml:space="preserve">D-3(I)</t>
  </si>
  <si>
    <t xml:space="preserve">2 Weasel + 1 Squirrel</t>
  </si>
  <si>
    <t xml:space="preserve">D-3(II)</t>
  </si>
  <si>
    <t xml:space="preserve">3 Squirrel</t>
  </si>
  <si>
    <t xml:space="preserve">D-3(III)</t>
  </si>
  <si>
    <t xml:space="preserve">3 Phase, 5 Wire LT line on 125 x 70 mm, 9.3 Mtrs long R.S. Joist with 3 Rabbit &amp; 2 Weasel conductors (Span upto 45 Meters)</t>
  </si>
  <si>
    <t xml:space="preserve">D-4(I)</t>
  </si>
  <si>
    <t xml:space="preserve">3 Phase, 5 Wire LT line on 175 x 85 mm, 9.3 Mtrs long R.S. Joist with 3 Raccoon &amp; 2 Weasel conductors (Span upto 65 Meters)</t>
  </si>
  <si>
    <t xml:space="preserve">D-4(II)</t>
  </si>
  <si>
    <t xml:space="preserve">1 Phase, 3 Wire LT line on 9.3 Mtrs long 125x70 mm R.S. Joist with following conductors</t>
  </si>
  <si>
    <t xml:space="preserve">D-5(I)</t>
  </si>
  <si>
    <t xml:space="preserve">D-5(II)</t>
  </si>
  <si>
    <t xml:space="preserve">D-5(III)</t>
  </si>
  <si>
    <t xml:space="preserve">3 phase  line on 140 Kg, 8.0 Mtr long PCC poles with following XLPE Cable</t>
  </si>
  <si>
    <t xml:space="preserve">Using 1100 Volt grade AB Cable 3x50+1x25+1x35</t>
  </si>
  <si>
    <t xml:space="preserve">D-6 [1] (i)</t>
  </si>
  <si>
    <t xml:space="preserve">DELETED</t>
  </si>
  <si>
    <t xml:space="preserve">Using 1100 Volt grade AB Cable 3x25+1x16+1x25</t>
  </si>
  <si>
    <t xml:space="preserve">D-6 [1] (ii)</t>
  </si>
  <si>
    <t xml:space="preserve">3 phase line on RS Joist 175x85 mm ,19.495 Kg/Mtr, 9.3 Mtr long poles with following XLPE Cable</t>
  </si>
  <si>
    <t xml:space="preserve">D-6 [1] (iii)</t>
  </si>
  <si>
    <t xml:space="preserve">D-6 [1] (iv)</t>
  </si>
  <si>
    <t xml:space="preserve">3 phase line on H-Beam 152x152 mm, 37.1 Kg/Mtr, 9.0 Mtr long poles with following XLPE Cable</t>
  </si>
  <si>
    <t xml:space="preserve">D-6 [1] (v)</t>
  </si>
  <si>
    <t xml:space="preserve">D-6 [1] (vi)</t>
  </si>
  <si>
    <t xml:space="preserve">(H )</t>
  </si>
  <si>
    <t xml:space="preserve">Using 1100 Volt grade AB Cable 3x70+1x16+1x50</t>
  </si>
  <si>
    <t xml:space="preserve">D-6 [2] (i)</t>
  </si>
  <si>
    <t xml:space="preserve">Cable rate reduced by 23%</t>
  </si>
  <si>
    <t xml:space="preserve">D-6 [2] (ii)</t>
  </si>
  <si>
    <t xml:space="preserve">D-6 [2] (iii)</t>
  </si>
  <si>
    <t xml:space="preserve">1 phase 3 Wire line on 140 kg 8.0 Mtr.long PCC poles with 1100 V grade AB XLPE Cable 1x25+1x16+1x25 sq.mm.</t>
  </si>
  <si>
    <t xml:space="preserve">D-6 [3] </t>
  </si>
  <si>
    <t xml:space="preserve">3 phase 4 Wire line on 140 kg 8.0 Mtr.long PCC poles with 1100 V grade AB XLPE Cable 3x16+1x25 sq.mm.</t>
  </si>
  <si>
    <t xml:space="preserve">D-6 [4] </t>
  </si>
  <si>
    <t xml:space="preserve">3 phase 5 Wire L.T. Line on R.S.Joist (175x85) mm, 9.3 Mtr. Long (By replacement of existing bare LT conductor) for Urban area using AB XLPE Cable of size</t>
  </si>
  <si>
    <t xml:space="preserve">1100 Volt grade AB Cable 3x50+1x25+1x35</t>
  </si>
  <si>
    <t xml:space="preserve">D-6(A) (i)</t>
  </si>
  <si>
    <t xml:space="preserve">Additional pole of R.S. Joist (125x70) mm (Mid span) for L.T.Line with A.B.Cable.</t>
  </si>
  <si>
    <t xml:space="preserve">D-6(B)</t>
  </si>
  <si>
    <t xml:space="preserve">HVDS system of 200 kVA parent DTR taking 4 KM LT to be converted</t>
  </si>
  <si>
    <t xml:space="preserve">D-7</t>
  </si>
  <si>
    <t xml:space="preserve">4 Km</t>
  </si>
  <si>
    <t xml:space="preserve">HVDS system of 100 kVA parent DTR taking 3 KM LT to be converted</t>
  </si>
  <si>
    <t xml:space="preserve">D-8</t>
  </si>
  <si>
    <t xml:space="preserve">3Km</t>
  </si>
  <si>
    <t xml:space="preserve">HVDS system of 63 kVA parent DTR taking 2 KM LT to be converted</t>
  </si>
  <si>
    <t xml:space="preserve">D-9</t>
  </si>
  <si>
    <t xml:space="preserve">2Km</t>
  </si>
  <si>
    <t xml:space="preserve">Conversion of 1 Km LT line into 11 kV line</t>
  </si>
  <si>
    <t xml:space="preserve">D-10</t>
  </si>
  <si>
    <t xml:space="preserve">LT line conversion using Rabbit conductor maximum span of 45 mtrs</t>
  </si>
  <si>
    <t xml:space="preserve">1 phase 2 wire to 1 phase 3 wire conversion</t>
  </si>
  <si>
    <t xml:space="preserve">D-11(I)</t>
  </si>
  <si>
    <t xml:space="preserve">1 phase 2 wire to 3 phase 4 wire conversion</t>
  </si>
  <si>
    <t xml:space="preserve">D-11(II)</t>
  </si>
  <si>
    <t xml:space="preserve">1 phase 3 wire to 3 phase 4 wire conversion</t>
  </si>
  <si>
    <t xml:space="preserve">D-11(III)</t>
  </si>
  <si>
    <t xml:space="preserve">1 phase 3 wire to 3 phase 5 wire conversion</t>
  </si>
  <si>
    <t xml:space="preserve">D-11(IV)</t>
  </si>
  <si>
    <t xml:space="preserve">Conversion of 1 Km 1 Phase 3 wire LT line into 11 kV line</t>
  </si>
  <si>
    <t xml:space="preserve">D-12</t>
  </si>
  <si>
    <t xml:space="preserve">Conversion of 1 Km 3 Phase 5 wire LT line into 11 kV line</t>
  </si>
  <si>
    <t xml:space="preserve">D-13</t>
  </si>
  <si>
    <t xml:space="preserve">Distribution Box on existing LT Lines for Service Connections.</t>
  </si>
  <si>
    <t xml:space="preserve">Single phase Distn. Box for 09 Connections</t>
  </si>
  <si>
    <t xml:space="preserve">D-14 (i)</t>
  </si>
  <si>
    <t xml:space="preserve">Three phase Distn. Box for 05 Connections</t>
  </si>
  <si>
    <t xml:space="preserve">D-14 (ii)</t>
  </si>
  <si>
    <t xml:space="preserve">(U)</t>
  </si>
  <si>
    <t xml:space="preserve">1 phase 2 Wire line on 140 kg 8.0 Mtr.long PCC poles with 1100 V grade AB XLPE Cable 1x16+1x25 sq.mm.</t>
  </si>
  <si>
    <t xml:space="preserve">D-15 </t>
  </si>
  <si>
    <t xml:space="preserve">PART-VII,  METERING</t>
  </si>
  <si>
    <t xml:space="preserve">Metering of 11/0.4 kV Distribution X'mer</t>
  </si>
  <si>
    <t xml:space="preserve">E-1(I)</t>
  </si>
  <si>
    <t xml:space="preserve">E-1(II)</t>
  </si>
  <si>
    <t xml:space="preserve">E-1(III)</t>
  </si>
  <si>
    <t xml:space="preserve">E-1(IV)</t>
  </si>
  <si>
    <t xml:space="preserve">Meter modernisation- Replacing the existing meters with electronic meters which are highly capable of improving billing efficiency.</t>
  </si>
  <si>
    <t xml:space="preserve">Cost of meter replacement of single phase consumer along with shifting of meter outside the premises.</t>
  </si>
  <si>
    <t xml:space="preserve">E-2</t>
  </si>
  <si>
    <t xml:space="preserve">With Armoured service cable</t>
  </si>
  <si>
    <t xml:space="preserve">E-2(i)</t>
  </si>
  <si>
    <t xml:space="preserve">With Unarmoured service cable</t>
  </si>
  <si>
    <t xml:space="preserve">E-2(ii)</t>
  </si>
  <si>
    <t xml:space="preserve">Cost of meter replacement of three phase consumer along with shifting of meter outside the premises.</t>
  </si>
  <si>
    <t xml:space="preserve">E-3</t>
  </si>
  <si>
    <t xml:space="preserve">E-3(i)</t>
  </si>
  <si>
    <t xml:space="preserve">E-3(ii)</t>
  </si>
  <si>
    <t xml:space="preserve">Cost of meter replacement of three phase consumer CT Operated meter along with shifting of meter outside the premises.</t>
  </si>
  <si>
    <t xml:space="preserve">E-4</t>
  </si>
  <si>
    <t xml:space="preserve">Meter shifting of Single phase consumer to outside of premises with New Service Cable.</t>
  </si>
  <si>
    <t xml:space="preserve">E-5</t>
  </si>
  <si>
    <t xml:space="preserve">E-5(i)</t>
  </si>
  <si>
    <t xml:space="preserve">E-5(ii)</t>
  </si>
  <si>
    <t xml:space="preserve">Meter shifting of Three phase consumer to outside of premises with New Service Cable.</t>
  </si>
  <si>
    <t xml:space="preserve">E-6</t>
  </si>
  <si>
    <t xml:space="preserve">E-6(i)</t>
  </si>
  <si>
    <t xml:space="preserve">E-6(ii)</t>
  </si>
  <si>
    <t xml:space="preserve">Total Hike in %</t>
  </si>
  <si>
    <t xml:space="preserve">COMPARATIVE STATEMENT OF RATES FROM YEAR  2017-18 (REVISED) to 2018-19</t>
  </si>
  <si>
    <t xml:space="preserve">2017-18 (REV.)</t>
  </si>
  <si>
    <t xml:space="preserve">2018-19</t>
  </si>
  <si>
    <t xml:space="preserve">Using HDD Technique for Railway works with 3 core U/G XLPE 400 sqmm Cable</t>
  </si>
  <si>
    <t xml:space="preserve">Using HDD Technique for Road crossing works with 3 core U/G XLPE 400 sqmm Cable</t>
  </si>
  <si>
    <t xml:space="preserve">Schedule for laying of 1 km. 33 kV Cable Direct in Ground Single Cable Line using Open Trench Method.</t>
  </si>
  <si>
    <t xml:space="preserve">A-11 </t>
  </si>
  <si>
    <t xml:space="preserve">NEW ADDED</t>
  </si>
  <si>
    <t xml:space="preserve">A-11(i)</t>
  </si>
  <si>
    <t xml:space="preserve">A-11(ii)</t>
  </si>
  <si>
    <t xml:space="preserve">11 kV line on RS Joist (175X85 mm) 11.0 Meters long with</t>
  </si>
  <si>
    <t xml:space="preserve">11 kV under ground cable crossing under existing Railway track / Road for 60 mtr long Rail / Road corridor route length of HDPE pipe, under 2.5 mtr deep for ground level single feeder line </t>
  </si>
  <si>
    <t xml:space="preserve">Using HDD Technique for Railway works on 3x240 sqmm. U/G XLPE Cable</t>
  </si>
  <si>
    <t xml:space="preserve">Using HDD Technique for Road crossing works on 3x240 sqmm. U/G XLPE Cable</t>
  </si>
  <si>
    <t xml:space="preserve">Laying of 1 Km 11 kV Cable direct in ground single cable Line using open trench method</t>
  </si>
  <si>
    <t xml:space="preserve">3 phase line on RS Joist 175x85 mm, 19.495 Kg/Mtr, 9.3 Mtr long poles with following XLPE Cable</t>
  </si>
  <si>
    <t xml:space="preserve">RATE OF STOCK MATERIALS IN SoR OF 2018-19</t>
  </si>
  <si>
    <t xml:space="preserve">RATE OF ALL MATERIALS AR INCLUSIVE OF G.S.T. UNLESS MENTIONED SPECIFICALLY IN REMARKS COLUMN</t>
  </si>
  <si>
    <t xml:space="preserve">Updated SoR 2017-18</t>
  </si>
  <si>
    <t xml:space="preserve">Value</t>
  </si>
  <si>
    <t xml:space="preserve">Material Code </t>
  </si>
  <si>
    <t xml:space="preserve">Description</t>
  </si>
  <si>
    <t xml:space="preserve">Unit rate for 2018-19</t>
  </si>
  <si>
    <t xml:space="preserve">SAP DESCRIPTION</t>
  </si>
  <si>
    <t xml:space="preserve">REMARKS</t>
  </si>
  <si>
    <t xml:space="preserve">Material Code</t>
  </si>
  <si>
    <t xml:space="preserve">1:1.5:3 Ratio</t>
  </si>
  <si>
    <t xml:space="preserve">Cmt</t>
  </si>
  <si>
    <t xml:space="preserve">Earlier Total cost consisted of material and labour as a whole, now only material cost (excluding labour &amp; G.S.T.) is taken.</t>
  </si>
  <si>
    <t xml:space="preserve">1:3:6 Ratio</t>
  </si>
  <si>
    <t xml:space="preserve">*</t>
  </si>
  <si>
    <t xml:space="preserve">Route &amp; joint indicating stone with M.S. anchor rod</t>
  </si>
  <si>
    <t xml:space="preserve">Nos.</t>
  </si>
  <si>
    <t xml:space="preserve">ROUTE &amp; JOINT INDICATING STONE WITH M.S.</t>
  </si>
  <si>
    <t xml:space="preserve">Cement in 50 kg bags</t>
  </si>
  <si>
    <t xml:space="preserve">Bags</t>
  </si>
  <si>
    <t xml:space="preserve">Cement</t>
  </si>
  <si>
    <t xml:space="preserve">Cable covering tiles 250x250x40 mm</t>
  </si>
  <si>
    <t xml:space="preserve">Aluminium Paint</t>
  </si>
  <si>
    <t xml:space="preserve">Ltr.</t>
  </si>
  <si>
    <t xml:space="preserve">Aluminium Paint.</t>
  </si>
  <si>
    <t xml:space="preserve">Grey Enamel Paint smoke/battle ship</t>
  </si>
  <si>
    <t xml:space="preserve">Ltr</t>
  </si>
  <si>
    <t xml:space="preserve">Red Oxide Paint</t>
  </si>
  <si>
    <t xml:space="preserve">Red Oxide Paint.</t>
  </si>
  <si>
    <t xml:space="preserve">LT 3 phase 5 Wire Aerial Bunched Cable of Size 3X70+1x16+1x50</t>
  </si>
  <si>
    <t xml:space="preserve">km</t>
  </si>
  <si>
    <t xml:space="preserve">LT AB CABLE 3X70+1X16 (STREET LIGHT)+1X5</t>
  </si>
  <si>
    <t xml:space="preserve">ISI MARK</t>
  </si>
  <si>
    <t xml:space="preserve">70 Sqmm.</t>
  </si>
  <si>
    <t xml:space="preserve">Km.</t>
  </si>
  <si>
    <t xml:space="preserve">ISI MARKED CABLE ALU 1CORE 70 SQMM 1100V</t>
  </si>
  <si>
    <t xml:space="preserve">120 Sqmm.</t>
  </si>
  <si>
    <t xml:space="preserve">ISI MARKED CABLE ALU 1CORE 120 SQMM 1100</t>
  </si>
  <si>
    <t xml:space="preserve">3x400 Sq.mm.</t>
  </si>
  <si>
    <t xml:space="preserve">33KV 400 sqmm XLPE cable (Underground)</t>
  </si>
  <si>
    <t xml:space="preserve">35 Sqmm.</t>
  </si>
  <si>
    <t xml:space="preserve">ISI MARKED CABLE ALU 1CORE 35 SQMM 1100V</t>
  </si>
  <si>
    <t xml:space="preserve">50 Sqmm.</t>
  </si>
  <si>
    <t xml:space="preserve">ISI MARKED CABLE ALU 1CORE 50 SQMM 1100V</t>
  </si>
  <si>
    <t xml:space="preserve">LT 3 phase 5 Wire Aerial Bunched Cable of Size 3X16+1X16+1x25</t>
  </si>
  <si>
    <t xml:space="preserve">1.1KV LT AB CABLE 3X16+1X16+1X25 SQMM</t>
  </si>
  <si>
    <t xml:space="preserve">LT 3 phase 5 Wire Aerial Bunched Cable of Size 3X25+1X16+1x25</t>
  </si>
  <si>
    <t xml:space="preserve">1.1KV LT AB CABLE 3X25+1X16+1X25 SQMM</t>
  </si>
  <si>
    <t xml:space="preserve">LT 3 phase 5 Wire Aerial Bunched Cable of Size 3X35+1x16+1x25</t>
  </si>
  <si>
    <t xml:space="preserve">1.1KV LT AB CABLE 3X35+1X16+1X25 SQMM</t>
  </si>
  <si>
    <t xml:space="preserve">2.5 Sqmm.</t>
  </si>
  <si>
    <t xml:space="preserve">Per Mtr.</t>
  </si>
  <si>
    <t xml:space="preserve">11KV PVC INSULATED 2.5 SQMM TWIN CORE SI</t>
  </si>
  <si>
    <t xml:space="preserve">6.0 Sqmm.</t>
  </si>
  <si>
    <t xml:space="preserve">11KV PVC INSULATED 6 SQMM TWIN CORE SING</t>
  </si>
  <si>
    <t xml:space="preserve">10 Sq.mm.</t>
  </si>
  <si>
    <t xml:space="preserve">11KV PVC INSULATED 10 SQMM FOUR CORE THR</t>
  </si>
  <si>
    <t xml:space="preserve">150 Sqmm.</t>
  </si>
  <si>
    <t xml:space="preserve">11KV PVC INSULATED 150SQMM SINGLE CORE X</t>
  </si>
  <si>
    <t xml:space="preserve">16.0 Sqmm.</t>
  </si>
  <si>
    <t xml:space="preserve">11KV PVC INSULATED 16SQMM 2 CORE ARMOURE</t>
  </si>
  <si>
    <t xml:space="preserve">11KV PVC INSULATED 10SQMM 4 CORE ARMOURE</t>
  </si>
  <si>
    <t xml:space="preserve">25 Sq.mm.</t>
  </si>
  <si>
    <t xml:space="preserve">Mtr.</t>
  </si>
  <si>
    <t xml:space="preserve">120 Sq.mm.</t>
  </si>
  <si>
    <t xml:space="preserve">ITEM DELETED: NOT TO BE USED</t>
  </si>
  <si>
    <t xml:space="preserve">400 Sqmm. </t>
  </si>
  <si>
    <t xml:space="preserve">3x95 Sq.mm.</t>
  </si>
  <si>
    <t xml:space="preserve">33KV A.B. XLPE CABLE 3X95 SQMM</t>
  </si>
  <si>
    <t xml:space="preserve">3x150 Sq.mm.</t>
  </si>
  <si>
    <t xml:space="preserve">3x185 Sq.mm.</t>
  </si>
  <si>
    <t xml:space="preserve">33KV A.B. XLPE CABLE 3X185 SQMM</t>
  </si>
  <si>
    <t xml:space="preserve">3x240 Sq.mm.</t>
  </si>
  <si>
    <t xml:space="preserve">33KV A.B. XLPE CABLE 3X240 SQMM</t>
  </si>
  <si>
    <t xml:space="preserve">33 kV AB Cable Straight thru' joint kit suitable for 35-70 sqmm</t>
  </si>
  <si>
    <t xml:space="preserve">Set</t>
  </si>
  <si>
    <t xml:space="preserve">33 kV AB Cable Straight thru' joint kit suitable for 95-120 sqmm</t>
  </si>
  <si>
    <t xml:space="preserve">11 kV 3 phase Aerial Bunched Cable 3x35 + 35 Sq mm </t>
  </si>
  <si>
    <t xml:space="preserve">11KV 3 PHASE AERIAL BUNCHED XLPE CABLE 3</t>
  </si>
  <si>
    <t xml:space="preserve">11 kV 3 phase Aerial Bunched Cable 3x70 + 70 Sq mm </t>
  </si>
  <si>
    <t xml:space="preserve">11 kV 3 phase Aerial Bunched Cable 3x95 + 95 Sq mm </t>
  </si>
  <si>
    <t xml:space="preserve">11 kV 3 phase Aerial Bunched Cable 3x120 + 120 Sq mm </t>
  </si>
  <si>
    <t xml:space="preserve">11 kV AB Cable Straight thru' joint kit suitable for 35-70 sqmm</t>
  </si>
  <si>
    <t xml:space="preserve">11KV AB XLPE CABLE STRAIGHT THRU JOINT K</t>
  </si>
  <si>
    <t xml:space="preserve">11 kV AB Cable Straight thru' joint kit suitable for 95-120 sqmm</t>
  </si>
  <si>
    <t xml:space="preserve">LT 1 phase 3 Wire Aerial Bunched Cable of Size 1X25+1X16+1x25</t>
  </si>
  <si>
    <t xml:space="preserve">LT 1PH 3 WIRE AERIAL BUNCHED CABLE OF SI</t>
  </si>
  <si>
    <t xml:space="preserve">LT 3 phase 5 Wire Aerial Bunched Cable of Size 3X50+1x16+1x35</t>
  </si>
  <si>
    <t xml:space="preserve">1.1KV LT  AB CABLE 3X50+1X16+1X35 SQMM</t>
  </si>
  <si>
    <t xml:space="preserve">LT 3 phase 5 Wire Aerial Bunched Cable of Size 3X50+1X25+1x35</t>
  </si>
  <si>
    <t xml:space="preserve">LT 3PH 5 WIRE AERIAL BUNCHED CABLE OF SI</t>
  </si>
  <si>
    <t xml:space="preserve">LT 3 phase 4 Wire Aerial Bunched Cable of Size 3X16+1x25</t>
  </si>
  <si>
    <t xml:space="preserve">LT AB CABLEB 3X16+1X25 SQMM</t>
  </si>
  <si>
    <t xml:space="preserve">LT 3 phase 4 Wire Aerial Bunched Cable of Size 3X25+1x25</t>
  </si>
  <si>
    <t xml:space="preserve">LT AB CABLEB 3X25+1X25 SQMM</t>
  </si>
  <si>
    <t xml:space="preserve">33KV 3 CORE XLPE UG CABLE 3X 240SQMM</t>
  </si>
  <si>
    <t xml:space="preserve">70 Sq.mm</t>
  </si>
  <si>
    <t xml:space="preserve">95 Sq.mm</t>
  </si>
  <si>
    <t xml:space="preserve">11KV 3 CORE XLPE UG CABLE 95 SQMM</t>
  </si>
  <si>
    <t xml:space="preserve">120 Sq.mm</t>
  </si>
  <si>
    <t xml:space="preserve">11KV 3 CORE XLPE UG CABLE 120 SQMM</t>
  </si>
  <si>
    <t xml:space="preserve">240 Sq.mm</t>
  </si>
  <si>
    <t xml:space="preserve">11KV 3 CORE XLPE UG CABLE 240 SQMM</t>
  </si>
  <si>
    <t xml:space="preserve">400 Sq.mm</t>
  </si>
  <si>
    <t xml:space="preserve">11KV 3 CORE XLPE UG CABLE 400 SQMM</t>
  </si>
  <si>
    <t xml:space="preserve">2 Core (UNARMOURED)</t>
  </si>
  <si>
    <t xml:space="preserve">CONTROL CABLE COP 2 CORE 2.5 SQMM PVC/PVC</t>
  </si>
  <si>
    <t xml:space="preserve">2 Core (ARMOURED)</t>
  </si>
  <si>
    <t xml:space="preserve">4 Core (UNARMOURED)</t>
  </si>
  <si>
    <t xml:space="preserve">CONTROL CABLE COP 4 CORE 2.5 SQMM PVC/PVC</t>
  </si>
  <si>
    <t xml:space="preserve">4 Core (ARMOURED)</t>
  </si>
  <si>
    <t xml:space="preserve">8 Core (UNARMOURED)</t>
  </si>
  <si>
    <t xml:space="preserve">CONTROL CABLE COP 8 CORE 2.5 SQ MM PVC/P</t>
  </si>
  <si>
    <t xml:space="preserve">10 Core (UNARMOURED)</t>
  </si>
  <si>
    <t xml:space="preserve">CONTROL CABLE COP 10 CORE 2.5 SQMM PVC/PVC</t>
  </si>
  <si>
    <t xml:space="preserve">BIN CODE Changed. Old Bin 7130310660</t>
  </si>
  <si>
    <t xml:space="preserve">10 Core (ARMOURED)</t>
  </si>
  <si>
    <t xml:space="preserve">12 Core (UNARMOURED)</t>
  </si>
  <si>
    <t xml:space="preserve">CONTROL CABLE COP 12 CORE 2.5 SQMM PVC/PVC</t>
  </si>
  <si>
    <t xml:space="preserve">16 Sq.mm.</t>
  </si>
  <si>
    <t xml:space="preserve">KM</t>
  </si>
  <si>
    <t xml:space="preserve">ALUMINIUM 1C 16 SQ MM UNARMOURED LT PVC</t>
  </si>
  <si>
    <t xml:space="preserve">50 Sq.mm.</t>
  </si>
  <si>
    <t xml:space="preserve">ALUMINIUM 1C 50 SQ MM UNARMOURED LT PVC</t>
  </si>
  <si>
    <t xml:space="preserve">ALUMINIUM 1C 70 SQ MM UNARMOURED LT PVC</t>
  </si>
  <si>
    <t xml:space="preserve">150 Sq.mm</t>
  </si>
  <si>
    <t xml:space="preserve">ALUMINIUM 1C 150 SQ MM UNARMOURED LT PVC</t>
  </si>
  <si>
    <t xml:space="preserve">300 Sq.mm</t>
  </si>
  <si>
    <t xml:space="preserve">ALUMINIUM 1C 300 SQ MM UNARMOURED LT PVC</t>
  </si>
  <si>
    <t xml:space="preserve">ALUMINIUM 1C 400 SQ MM UNARMOURED LT PV</t>
  </si>
  <si>
    <t xml:space="preserve">  70 Sqmm.</t>
  </si>
  <si>
    <t xml:space="preserve">POWERCABLE ARM ALU 3.5CORE 70/35SQMM PVC</t>
  </si>
  <si>
    <t xml:space="preserve">POWERCABLE ARM ALU 3.5CORE 150/70SQMM PV</t>
  </si>
  <si>
    <t xml:space="preserve">300 Sqmm.</t>
  </si>
  <si>
    <t xml:space="preserve">Power Cable ARM ALU 3.5CORE 300/150SQMM</t>
  </si>
  <si>
    <t xml:space="preserve">16,0 SQMM, 4 CORE, ARMOURED AL. CABLE</t>
  </si>
  <si>
    <t xml:space="preserve">33 kV ABC Termination kit 35-70 sqmm</t>
  </si>
  <si>
    <t xml:space="preserve">33 kV ABC Termination kit 95-120 sqmm</t>
  </si>
  <si>
    <t xml:space="preserve">33KV ABC TERMINATION KIT 95-120 SQMM</t>
  </si>
  <si>
    <t xml:space="preserve">33 kV ABC Termination kit 185 sqmm</t>
  </si>
  <si>
    <t xml:space="preserve">33KV ABC TERMINATION KIT 185 SQMM</t>
  </si>
  <si>
    <t xml:space="preserve">33 kV ABC Termination kit 240 sqmm</t>
  </si>
  <si>
    <t xml:space="preserve">33KV ABC TERMINATION KIT 240 SQMM</t>
  </si>
  <si>
    <t xml:space="preserve">33 kV ABC Termination kit 300 sqmm</t>
  </si>
  <si>
    <t xml:space="preserve">33 kV ABC Termination kit 400 sqmm</t>
  </si>
  <si>
    <t xml:space="preserve">Straight line Suspension Assembly (Suitable for all size cable)</t>
  </si>
  <si>
    <t xml:space="preserve">STRAIGHT LINE SUSPENSION ASSEMBLY FOR AL</t>
  </si>
  <si>
    <t xml:space="preserve">Dead-end Assembly (Suitable for all size cable)</t>
  </si>
  <si>
    <t xml:space="preserve">Cable tie for AB Cable</t>
  </si>
  <si>
    <t xml:space="preserve">11 kV ABC-T Jointing kit 95-120 sqmm</t>
  </si>
  <si>
    <t xml:space="preserve">11KV ABC T-JOINTING KIT 95-120 SQMM</t>
  </si>
  <si>
    <t xml:space="preserve">11 kV ABC Termination kit 35-70 sqmm</t>
  </si>
  <si>
    <t xml:space="preserve">11KV ABC TERMINATION KIT 35-70 SQMM</t>
  </si>
  <si>
    <t xml:space="preserve">11 kV ABC Termination kit 95-120 sqmm</t>
  </si>
  <si>
    <t xml:space="preserve">Cable tie (UV protected black colour) for AB Cable</t>
  </si>
  <si>
    <t xml:space="preserve">No</t>
  </si>
  <si>
    <t xml:space="preserve">CABLE TIE FOR AB CABLE (UV PROTECTED BLA</t>
  </si>
  <si>
    <t xml:space="preserve">End terminating jointing kit for 400 sqmm XLPE cable</t>
  </si>
  <si>
    <t xml:space="preserve">Jointing kit 33KV 3x400sqmm XLPE cable</t>
  </si>
  <si>
    <t xml:space="preserve">10 Sq.mm, 4 Core</t>
  </si>
  <si>
    <t xml:space="preserve">16 Sq.mm, 4 Core</t>
  </si>
  <si>
    <t xml:space="preserve">1.1KV STRAIGHT THROUGH JOINTING KIT FOR</t>
  </si>
  <si>
    <t xml:space="preserve">25 Sq.mm, 4 Core</t>
  </si>
  <si>
    <t xml:space="preserve">70 Sq.mm, 3.5 Core</t>
  </si>
  <si>
    <t xml:space="preserve">150 Sq.mm, 3.5 Core</t>
  </si>
  <si>
    <t xml:space="preserve">300 Sq.mm, 3.5 Core</t>
  </si>
  <si>
    <t xml:space="preserve">400 Sq.mm, 3.5 Core</t>
  </si>
  <si>
    <t xml:space="preserve">End terminating jointing kit upto 240 sqmm XLPE cable</t>
  </si>
  <si>
    <r>
      <rPr>
        <sz val="10"/>
        <rFont val="Verdana"/>
        <family val="2"/>
      </rPr>
      <t xml:space="preserve">33KV END TERMINAL JOINTING KIT </t>
    </r>
    <r>
      <rPr>
        <b val="true"/>
        <sz val="10"/>
        <rFont val="Verdana"/>
        <family val="2"/>
      </rPr>
      <t xml:space="preserve">FOR</t>
    </r>
    <r>
      <rPr>
        <sz val="10"/>
        <rFont val="Verdana"/>
        <family val="2"/>
      </rPr>
      <t xml:space="preserve"> 240SQ</t>
    </r>
  </si>
  <si>
    <t xml:space="preserve">3x50 Sq.mm</t>
  </si>
  <si>
    <t xml:space="preserve">3x95 Sq.mm</t>
  </si>
  <si>
    <t xml:space="preserve">3X95 SQMM 11KV HEAT SHRINKABLE TYPE JOIN</t>
  </si>
  <si>
    <t xml:space="preserve">3x150 Sq.mm</t>
  </si>
  <si>
    <t xml:space="preserve">3X150 SQMM 11KV HEAT SHRINKABLE TYPE JOI</t>
  </si>
  <si>
    <t xml:space="preserve">3x240 Sq. mm</t>
  </si>
  <si>
    <t xml:space="preserve">3X240 SQMM 11KV HEAT SHRINKABLE TYPE JOI</t>
  </si>
  <si>
    <t xml:space="preserve">3x400 Sq. mm</t>
  </si>
  <si>
    <t xml:space="preserve">3X400 SQMM 11KV HEAT SHRINKABLE TYPE JOI</t>
  </si>
  <si>
    <t xml:space="preserve">3X95 SQMM 11KV HEAT SHRINKABLE INDOOR TY</t>
  </si>
  <si>
    <t xml:space="preserve">3X240 SQMM 11KV HEAT SHRINKABLE INDOOR T</t>
  </si>
  <si>
    <t xml:space="preserve">3X400 SQMM 11KV HEAT SHRINKABLE INDOOR T</t>
  </si>
  <si>
    <t xml:space="preserve">Marshelling Box (with 10 No. connectors)</t>
  </si>
  <si>
    <t xml:space="preserve">No.</t>
  </si>
  <si>
    <t xml:space="preserve">MARSHELLING BOX</t>
  </si>
  <si>
    <t xml:space="preserve">10 Sq mm</t>
  </si>
  <si>
    <t xml:space="preserve">10 SQMM ALUMINIUM END TERMINALS (LUGS)</t>
  </si>
  <si>
    <t xml:space="preserve">16 Sq mm</t>
  </si>
  <si>
    <t xml:space="preserve">16 SQMM ALUMINIUM END TERMINALS (LUGS)</t>
  </si>
  <si>
    <t xml:space="preserve">25 Sq mm</t>
  </si>
  <si>
    <t xml:space="preserve">32 Sq mm</t>
  </si>
  <si>
    <t xml:space="preserve">50 Sq mm</t>
  </si>
  <si>
    <t xml:space="preserve">50 SQMM ALUMINIUM END TERMINALS (LUGS)</t>
  </si>
  <si>
    <t xml:space="preserve">70 Sq mm</t>
  </si>
  <si>
    <t xml:space="preserve">70 SQMM ALUMINIUM END TERMINALS (LUGS)</t>
  </si>
  <si>
    <t xml:space="preserve">95 Sq mm</t>
  </si>
  <si>
    <t xml:space="preserve">95 SQMM ALUMINIUM END TERMINALS (LUGS)</t>
  </si>
  <si>
    <t xml:space="preserve">120 Sq mm</t>
  </si>
  <si>
    <t xml:space="preserve">120 SQMM ALUMINIUM END TERMINALS (LUGS)</t>
  </si>
  <si>
    <t xml:space="preserve">150 Sq mm</t>
  </si>
  <si>
    <t xml:space="preserve">150 SQMM ALUMINIUM END TERMINALS (LUGS)</t>
  </si>
  <si>
    <t xml:space="preserve">185 Sq mm</t>
  </si>
  <si>
    <t xml:space="preserve">225 Sq mm</t>
  </si>
  <si>
    <t xml:space="preserve">240 Sq mm</t>
  </si>
  <si>
    <t xml:space="preserve">300 Sq mm</t>
  </si>
  <si>
    <t xml:space="preserve">300 SQMM ALUMINIUM END TERMINALS (LUGS)</t>
  </si>
  <si>
    <t xml:space="preserve">400 Sq mm</t>
  </si>
  <si>
    <t xml:space="preserve">Pre-Insulated Bimetallic crimping lugs for Transformer connector</t>
  </si>
  <si>
    <t xml:space="preserve">PRE- INSULATED BIMETALLIC CRIMPING TYPE</t>
  </si>
  <si>
    <t xml:space="preserve">Piercing connector suitable for 95- 16 sqmm to 10-2.5 sqmm. for street light and service connection. </t>
  </si>
  <si>
    <t xml:space="preserve">INSULATING PIERCING CONNECTOR AB CABLE(S</t>
  </si>
  <si>
    <t xml:space="preserve">Piercing connector suitable for 95- 16 sqmm to 50-16 sqmm. cable for Distribution Box. </t>
  </si>
  <si>
    <t xml:space="preserve">INSULATING PIERCING CONNECTOR FOR AB CAB</t>
  </si>
  <si>
    <t xml:space="preserve">Piercing connector suitable for 95- 16 sqmm to 95-16 sqmm. for Tee connection.</t>
  </si>
  <si>
    <t xml:space="preserve">INSULATING PIERCING CONNECTOR FOR ABC TO</t>
  </si>
  <si>
    <t xml:space="preserve">Universal distribution connector</t>
  </si>
  <si>
    <t xml:space="preserve">UDC- UNIVERSAL DISTRIBUTION CONNECTOR</t>
  </si>
  <si>
    <t xml:space="preserve">Straight through joints </t>
  </si>
  <si>
    <t xml:space="preserve">STRAIGHT THROUGH JOINT</t>
  </si>
  <si>
    <t xml:space="preserve">End cap for 50/70 Sq.mm</t>
  </si>
  <si>
    <t xml:space="preserve">END CLAMP CAP FOR 50/70 SQMM</t>
  </si>
  <si>
    <t xml:space="preserve">50 x 50 x 6 mm</t>
  </si>
  <si>
    <t xml:space="preserve">MT</t>
  </si>
  <si>
    <t xml:space="preserve">M S ANGLE 50X50X5 MM</t>
  </si>
  <si>
    <t xml:space="preserve">65 x 65 x 6 mm</t>
  </si>
  <si>
    <t xml:space="preserve">M S ANGLE 65X65X6 MM</t>
  </si>
  <si>
    <t xml:space="preserve">75 x 75 x 6 mm</t>
  </si>
  <si>
    <t xml:space="preserve">M S ANGLE 75X75X6 MM</t>
  </si>
  <si>
    <t xml:space="preserve">75x40 mm</t>
  </si>
  <si>
    <t xml:space="preserve">M S CHANNEL 75X40 MM CP</t>
  </si>
  <si>
    <t xml:space="preserve">50x6 mm</t>
  </si>
  <si>
    <t xml:space="preserve">M.S.FLATE 50X6 MM CP</t>
  </si>
  <si>
    <t xml:space="preserve">100x50 mm</t>
  </si>
  <si>
    <t xml:space="preserve">M S CHANNEL 100X50 MM</t>
  </si>
  <si>
    <t xml:space="preserve">65x8 mm</t>
  </si>
  <si>
    <t xml:space="preserve">M S FLAT 65X8 MM</t>
  </si>
  <si>
    <t xml:space="preserve">125 x 70 mm</t>
  </si>
  <si>
    <t xml:space="preserve">R.S.JOIST 125 x 70 mm</t>
  </si>
  <si>
    <t xml:space="preserve">175 x 85 mm</t>
  </si>
  <si>
    <t xml:space="preserve">R S JOIST 175X85 MM</t>
  </si>
  <si>
    <t xml:space="preserve">52 kgs per mtr/105 lbs yard</t>
  </si>
  <si>
    <t xml:space="preserve">Rails 52.09 kgs per Mtr./105 lbs yard</t>
  </si>
  <si>
    <t xml:space="preserve">60 kgs per mtr</t>
  </si>
  <si>
    <t xml:space="preserve">RAIL 60 KG PER METER</t>
  </si>
  <si>
    <t xml:space="preserve"> 37.1 Kg/Mtr.; 13 Mtr. Length</t>
  </si>
  <si>
    <t xml:space="preserve">H BEAMS 152X152MM; 37.1 KG/MTR.</t>
  </si>
  <si>
    <t xml:space="preserve"> 37.1 Kg/Mtr.; 11 Mtr. Length</t>
  </si>
  <si>
    <t xml:space="preserve">MS H BEAMS 152X152MM, 37.1 KG/MTR 11MTR</t>
  </si>
  <si>
    <t xml:space="preserve">Barbed wire</t>
  </si>
  <si>
    <t xml:space="preserve">G.I. WIRES: - Barbed wire.</t>
  </si>
  <si>
    <t xml:space="preserve">I-Bolt (big size)</t>
  </si>
  <si>
    <t xml:space="preserve">I BOLT M 20X128MM THREAD PORTION 50 MM I</t>
  </si>
  <si>
    <t xml:space="preserve">12x65 mm</t>
  </si>
  <si>
    <t xml:space="preserve">Kg</t>
  </si>
  <si>
    <t xml:space="preserve">16x40 mm</t>
  </si>
  <si>
    <t xml:space="preserve">BOLT WITH NUT G I 16X40 MM</t>
  </si>
  <si>
    <t xml:space="preserve">16x65 mm</t>
  </si>
  <si>
    <t xml:space="preserve">BOLT WITH NUT GI 16X65 MM</t>
  </si>
  <si>
    <t xml:space="preserve">12x100 mm</t>
  </si>
  <si>
    <t xml:space="preserve">BOLT WITH NUT M S 12X100 MM</t>
  </si>
  <si>
    <t xml:space="preserve">12x120 mm</t>
  </si>
  <si>
    <t xml:space="preserve">M S NUTS AND BOLTS: - 12x120mm</t>
  </si>
  <si>
    <t xml:space="preserve">12x140 mm</t>
  </si>
  <si>
    <t xml:space="preserve">M S NUTS AND BOLTS: - 12x140mm</t>
  </si>
  <si>
    <t xml:space="preserve">M S NUTS AND BOLTS: - 16x40mm</t>
  </si>
  <si>
    <t xml:space="preserve">M S NUTS AND BOLTS: - 16x65mm</t>
  </si>
  <si>
    <t xml:space="preserve">16x90 mm</t>
  </si>
  <si>
    <t xml:space="preserve">M S NUTS AND BOLTS: - 16x90mm</t>
  </si>
  <si>
    <t xml:space="preserve">16x100 mm</t>
  </si>
  <si>
    <t xml:space="preserve">M S NUTS AND BOLTS: - 16x100mm</t>
  </si>
  <si>
    <t xml:space="preserve">16x140 mm</t>
  </si>
  <si>
    <t xml:space="preserve">M S NUTS AND BOLTS: - 16x140mm</t>
  </si>
  <si>
    <t xml:space="preserve">16x160 mm</t>
  </si>
  <si>
    <t xml:space="preserve">M S NUTS AND BOLTS: - 16x160mm</t>
  </si>
  <si>
    <t xml:space="preserve">16x200 mm</t>
  </si>
  <si>
    <t xml:space="preserve">M S NUTS AND BOLTS - 16x200mm</t>
  </si>
  <si>
    <t xml:space="preserve">16x300 mm</t>
  </si>
  <si>
    <t xml:space="preserve">M S NUTS AND BOLTS: - 16x300mm</t>
  </si>
  <si>
    <t xml:space="preserve">16x250 mm</t>
  </si>
  <si>
    <t xml:space="preserve">M S NUTS AND BOLTS: - 16x250mm</t>
  </si>
  <si>
    <t xml:space="preserve">20x75 mm</t>
  </si>
  <si>
    <t xml:space="preserve">M S NUTS AND BOLTS: - 20x75mm</t>
  </si>
  <si>
    <t xml:space="preserve">20x90 mm</t>
  </si>
  <si>
    <t xml:space="preserve">M S NUTS AND BOLTS: - 20x90mm</t>
  </si>
  <si>
    <t xml:space="preserve">20x110 mm</t>
  </si>
  <si>
    <t xml:space="preserve">M S NUTS AND BOLTS: - 20x110mm</t>
  </si>
  <si>
    <t xml:space="preserve">24x120 mm</t>
  </si>
  <si>
    <t xml:space="preserve">M S NUTS AND BOLTS: - 24x120mm</t>
  </si>
  <si>
    <t xml:space="preserve">Foundation bolt</t>
  </si>
  <si>
    <t xml:space="preserve">Foundation bolt 25x1200 mm</t>
  </si>
  <si>
    <t xml:space="preserve">G.I. Spring Washer</t>
  </si>
  <si>
    <t xml:space="preserve">WASHER SPRING 25MM HOLE DIA</t>
  </si>
  <si>
    <t xml:space="preserve">G.I. Pipe 200 mm for 400 sqmm cable of dia 105 mm</t>
  </si>
  <si>
    <t xml:space="preserve">RM</t>
  </si>
  <si>
    <t xml:space="preserve">G.I. PIPE 200MM FOR 400MM CABLE OF DIA 1</t>
  </si>
  <si>
    <t xml:space="preserve">G.I. bend 200 mm</t>
  </si>
  <si>
    <t xml:space="preserve">G.I.BEND 200MM</t>
  </si>
  <si>
    <t xml:space="preserve">Caping of HDPE Pipe on both end of pipe with concreting and bricks work.</t>
  </si>
  <si>
    <t xml:space="preserve">CAPING OF HDPE PIPE ON BOTH END OF PIPE</t>
  </si>
  <si>
    <t xml:space="preserve">Caping of RCC Pipe on both end of pipe with Concreting and Bricks work</t>
  </si>
  <si>
    <t xml:space="preserve">NEW BIN CODE ALLOTED</t>
  </si>
  <si>
    <t xml:space="preserve">RCC Pipe Type NP-3 (2.5 mtr long) on first class bedding - 600 mm</t>
  </si>
  <si>
    <t xml:space="preserve">BIN CODE Changed. Old Bin 7130640030</t>
  </si>
  <si>
    <t xml:space="preserve">RCC Pipe Type NP-3 (2.5 mtr long) on first class bedding - 900 mm</t>
  </si>
  <si>
    <t xml:space="preserve">900 MM RCC PIPE TYPE NP-2(2.5MTR LONG)</t>
  </si>
  <si>
    <t xml:space="preserve">M.S.Pipe 200 mm dia with collars</t>
  </si>
  <si>
    <r>
      <rPr>
        <sz val="10"/>
        <rFont val="Verdana"/>
        <family val="2"/>
      </rPr>
      <t xml:space="preserve">RM </t>
    </r>
    <r>
      <rPr>
        <sz val="9"/>
        <rFont val="Verdana"/>
        <family val="2"/>
      </rPr>
      <t xml:space="preserve">(medium)</t>
    </r>
  </si>
  <si>
    <t xml:space="preserve">RM (light)</t>
  </si>
  <si>
    <t xml:space="preserve">M.S. PIPE 200 MM DIA WITH COLLARS</t>
  </si>
  <si>
    <t xml:space="preserve">BIN CODE Changed. Old Bin 7130640037</t>
  </si>
  <si>
    <t xml:space="preserve">G.I. Bend 40 mm</t>
  </si>
  <si>
    <t xml:space="preserve">Gl Pipe 40 mm</t>
  </si>
  <si>
    <t xml:space="preserve">Per Mtr</t>
  </si>
  <si>
    <t xml:space="preserve">PIPE GI 40 MM MEDIUM QUALITY</t>
  </si>
  <si>
    <t xml:space="preserve">GI earthing pipe of 40 mm dia 3.04 mtr long with 12 mm hole at 18 places at equal distance trapered casing at lower end .</t>
  </si>
  <si>
    <t xml:space="preserve">G.I. EARTHING PIPE 40 MM</t>
  </si>
  <si>
    <t xml:space="preserve">25 mm dia 2500 mm long GI rod earth electrodes </t>
  </si>
  <si>
    <t xml:space="preserve">G.I.EARTHING PIPE/ROD SIZE 2500x25 mm</t>
  </si>
  <si>
    <t xml:space="preserve">Providing, Fabricating and fixing 8 SWG Chain link fencing (TATA Make) 75 x 75 mm Size Gl Chain link Mesh fencing made out of 65 x 65 x 6 mm MS angle as per drawing no. T&amp;D/DRG/MISC/2 Revision -2</t>
  </si>
  <si>
    <t xml:space="preserve">Sq.mtr</t>
  </si>
  <si>
    <t xml:space="preserve">Wall mounting type holder for Hydrometer</t>
  </si>
  <si>
    <t xml:space="preserve">Anchor clamp assembly (consisting of GI Pole Clamp, GI Flat type I-hook &amp; Nylon Cable tie). </t>
  </si>
  <si>
    <t xml:space="preserve">ANCHOR CLAMP/ DEAD END CLAMP</t>
  </si>
  <si>
    <t xml:space="preserve">Suspension clamp assembly (consisting of GI Pole Clamp, GI Flat type I-hook &amp; Nylon Cable tie). </t>
  </si>
  <si>
    <t xml:space="preserve">SUSPENSION CLAMP</t>
  </si>
  <si>
    <t xml:space="preserve">140 Kg; 8.0 Mtr long</t>
  </si>
  <si>
    <t xml:space="preserve">PCC POLE 140 KG; 8,0 MTR LONG</t>
  </si>
  <si>
    <t xml:space="preserve">410-SP-29, 9 Mtrs. Long.</t>
  </si>
  <si>
    <t xml:space="preserve">280 Kg; 9.1 Mtr long</t>
  </si>
  <si>
    <t xml:space="preserve">PCC POLE 280 KG; 9,1 MTR LONG</t>
  </si>
  <si>
    <t xml:space="preserve">410-SP-60, 12 Mtrs. Long.</t>
  </si>
  <si>
    <t xml:space="preserve">POLE-STEEL TUBULAR 100X125X150MM 10.9 MT</t>
  </si>
  <si>
    <t xml:space="preserve">350 Kg; 7.0 Mtr long</t>
  </si>
  <si>
    <t xml:space="preserve">PCC POLE 350 KG; 7,0 MTR LONG</t>
  </si>
  <si>
    <t xml:space="preserve">Through Bolt</t>
  </si>
  <si>
    <t xml:space="preserve">Through Bolt 12 mm</t>
  </si>
  <si>
    <t xml:space="preserve">D.C. Cross arm 3.8 Mtr 100 x 50 mm.</t>
  </si>
  <si>
    <t xml:space="preserve">Stay clamp for 140 kG PCC Pole</t>
  </si>
  <si>
    <t xml:space="preserve">Pair</t>
  </si>
  <si>
    <t xml:space="preserve">Stay clamp LT/Pair</t>
  </si>
  <si>
    <t xml:space="preserve">Stay clamp HT per pair</t>
  </si>
  <si>
    <t xml:space="preserve">LT U CLAMP</t>
  </si>
  <si>
    <t xml:space="preserve">Strain Plate (50x6 mm) for 11 kV</t>
  </si>
  <si>
    <t xml:space="preserve">Strain Plate</t>
  </si>
  <si>
    <t xml:space="preserve">Pole Clamp</t>
  </si>
  <si>
    <t xml:space="preserve">POLE CLAMP</t>
  </si>
  <si>
    <t xml:space="preserve">Service Ring</t>
  </si>
  <si>
    <t xml:space="preserve">Service ring made of 16 mm</t>
  </si>
  <si>
    <t xml:space="preserve">Stay Clamp for 280 kG. PCC Pole</t>
  </si>
  <si>
    <t xml:space="preserve">HT STAY CLAMP PCC POLE 280 KG A TYPE</t>
  </si>
  <si>
    <t xml:space="preserve">Stay Clamp Rail "A" type</t>
  </si>
  <si>
    <t xml:space="preserve">HT STAY CLAMP RAIL POLE A TYPE</t>
  </si>
  <si>
    <t xml:space="preserve">Stay Clamp for R.S.Joist "A" type</t>
  </si>
  <si>
    <t xml:space="preserve">HT STAY CLAMP R S JOIST A TYPE</t>
  </si>
  <si>
    <t xml:space="preserve">Stay Clamp Rail "B" type</t>
  </si>
  <si>
    <t xml:space="preserve">HT STAY CLAMP RAIL POLE B TYPE</t>
  </si>
  <si>
    <t xml:space="preserve">Back Clamp Rail for H-Beam</t>
  </si>
  <si>
    <t xml:space="preserve">33 KV TOP CLAMP SEMIFINISHED</t>
  </si>
  <si>
    <t xml:space="preserve">L.T. 3 Pin Cross Arm 50x50x6 mm</t>
  </si>
  <si>
    <t xml:space="preserve">LT THREE PIN CROSS ARM</t>
  </si>
  <si>
    <t xml:space="preserve">L.T. 4 Pin Cross Arm 50x50x6 mm</t>
  </si>
  <si>
    <t xml:space="preserve">713081LT 4-Pin cross arms 50 x 50 x 6 mm</t>
  </si>
  <si>
    <t xml:space="preserve">L.T. 5 Pin Cross Arm 50x50x6 mm</t>
  </si>
  <si>
    <t xml:space="preserve">LT FIVE PIN CROSS ARM</t>
  </si>
  <si>
    <t xml:space="preserve">11 kV Cross Arm Cleat type</t>
  </si>
  <si>
    <t xml:space="preserve">11 KV V CROSS ARM</t>
  </si>
  <si>
    <t xml:space="preserve">D.O. Mounting Channel 75x40 mm</t>
  </si>
  <si>
    <t xml:space="preserve">D.O. / LA Mounting channel 75x40 mm.</t>
  </si>
  <si>
    <t xml:space="preserve">11 kV Guarding Channel 100x50 mm</t>
  </si>
  <si>
    <t xml:space="preserve">1.1 MTR DPDC CROSS ARM</t>
  </si>
  <si>
    <t xml:space="preserve">D.C.Cross arm 4' Centre 100x50 mm Channel 2 Nos.</t>
  </si>
  <si>
    <t xml:space="preserve">11KV 4 FEET CENTRE DC CROSS ARM</t>
  </si>
  <si>
    <t xml:space="preserve">D.C.Cross arm 4' Centre 75x40 mm Channel </t>
  </si>
  <si>
    <t xml:space="preserve">D.C.Cross arm 4' Centre Angle 100x100x6 mm  </t>
  </si>
  <si>
    <t xml:space="preserve">D.C.Cross arm 8' Centre 100x50 mm  Channel</t>
  </si>
  <si>
    <t xml:space="preserve">11KV 8 FEET CENTRE DC CROSS ARM</t>
  </si>
  <si>
    <t xml:space="preserve">33 kV Cross Arm 75x75x6 mm</t>
  </si>
  <si>
    <t xml:space="preserve">33 KV V CROSS ARM</t>
  </si>
  <si>
    <t xml:space="preserve">D.C.Cross arm 5' Centre 100x50 mm M.S.Channel</t>
  </si>
  <si>
    <t xml:space="preserve">33 KV 5 FEET CENTRE DC CROSS ARM</t>
  </si>
  <si>
    <t xml:space="preserve">Strain Plate (65x8 mm) for 33 kV</t>
  </si>
  <si>
    <t xml:space="preserve">STRAIN PLATE</t>
  </si>
  <si>
    <t xml:space="preserve">33 kV Top Channel 75x75x6 mm</t>
  </si>
  <si>
    <t xml:space="preserve">33KV top clamp</t>
  </si>
  <si>
    <t xml:space="preserve">11 kV Top Clamp Angle type 65x65x6 mm</t>
  </si>
  <si>
    <t xml:space="preserve">11 kV top clamp</t>
  </si>
  <si>
    <t xml:space="preserve">Single Pole Cut Point Fitting 100x50 mm</t>
  </si>
  <si>
    <t xml:space="preserve">11 kV Cut point channel paint</t>
  </si>
  <si>
    <t xml:space="preserve">D.C.Cross Arm 5.2 Mtr. Channel</t>
  </si>
  <si>
    <t xml:space="preserve">33 KV 4.8 MTR DC CROSS ARM</t>
  </si>
  <si>
    <t xml:space="preserve">Stay Clamp Rail for H-Beam</t>
  </si>
  <si>
    <t xml:space="preserve">Stay clamp for 'H' Beam</t>
  </si>
  <si>
    <t xml:space="preserve">11 kV Pin insulator with Pin</t>
  </si>
  <si>
    <t xml:space="preserve">11KV 5KN PIN INSULATOR (POLYMER)</t>
  </si>
  <si>
    <t xml:space="preserve">33 kV Pin insulator with Pin</t>
  </si>
  <si>
    <t xml:space="preserve">33KV 10KN PIN INSULATOR (POLYMER)</t>
  </si>
  <si>
    <t xml:space="preserve">11 kV Disc Insulator</t>
  </si>
  <si>
    <t xml:space="preserve">11KV 45KN DISC INSULATOR T&amp;C TYPE (POLYM</t>
  </si>
  <si>
    <t xml:space="preserve">33 kV Composite Disc insulator</t>
  </si>
  <si>
    <t xml:space="preserve">33KV POLYMER (COMPOSITE) DISC INSULATOR</t>
  </si>
  <si>
    <t xml:space="preserve">Split insulator</t>
  </si>
  <si>
    <t xml:space="preserve">Split insulators.</t>
  </si>
  <si>
    <t xml:space="preserve">11 kV Post Insulator</t>
  </si>
  <si>
    <t xml:space="preserve">11KV POST INSULATOR</t>
  </si>
  <si>
    <t xml:space="preserve">33 kV Post Insulator</t>
  </si>
  <si>
    <t xml:space="preserve">33KV POST INSULATOR</t>
  </si>
  <si>
    <t xml:space="preserve">Disc insulator </t>
  </si>
  <si>
    <t xml:space="preserve">Disc Insulator</t>
  </si>
  <si>
    <t xml:space="preserve">11 kV Pin insulator</t>
  </si>
  <si>
    <t xml:space="preserve">11 KV Pin insulator without GI Pin</t>
  </si>
  <si>
    <t xml:space="preserve">33 kV Pin insulator </t>
  </si>
  <si>
    <t xml:space="preserve">33 KV Pin insulator without GI Pin.</t>
  </si>
  <si>
    <t xml:space="preserve">65 x 50 mm.</t>
  </si>
  <si>
    <t xml:space="preserve">SHACKEL INSULATORS: - 65 x 50 mm.</t>
  </si>
  <si>
    <t xml:space="preserve">90 x 75 mm.</t>
  </si>
  <si>
    <t xml:space="preserve">SHACKEL INSULATORS 90 x 75 mm.</t>
  </si>
  <si>
    <t xml:space="preserve">Stay insulator</t>
  </si>
  <si>
    <t xml:space="preserve">Stay insulators.</t>
  </si>
  <si>
    <t xml:space="preserve">GI Pin for 11 kV Pin insulator.</t>
  </si>
  <si>
    <t xml:space="preserve">GI Pin for 11 KV Pin insulator</t>
  </si>
  <si>
    <t xml:space="preserve">GI Pin for 33 kV Pin insulator.</t>
  </si>
  <si>
    <t xml:space="preserve">GI Pin for 33 KV Pin insulator</t>
  </si>
  <si>
    <t xml:space="preserve">Aluminium bobbin.</t>
  </si>
  <si>
    <t xml:space="preserve">Aluminium Bobbin.</t>
  </si>
  <si>
    <t xml:space="preserve">For 65 x 50 mm insulators</t>
  </si>
  <si>
    <t xml:space="preserve">7H.W. 50X65MM LT SHACKLE INSULATOR CMPLT</t>
  </si>
  <si>
    <t xml:space="preserve">For 90 x 75 mm insulators</t>
  </si>
  <si>
    <t xml:space="preserve">HARDWARE FOR 75X90 MM LT SHACKLE INSULATOR</t>
  </si>
  <si>
    <t xml:space="preserve">Strain H/W up to Rabbit.</t>
  </si>
  <si>
    <t xml:space="preserve">11 KV Strain hardware fittings.</t>
  </si>
  <si>
    <t xml:space="preserve">Strain H/W for Raccoon &amp; Dog.</t>
  </si>
  <si>
    <t xml:space="preserve">33 KV Strain hardware fittings.</t>
  </si>
  <si>
    <t xml:space="preserve">Suspension H/W suitable for Panther Conductor.</t>
  </si>
  <si>
    <t xml:space="preserve">SSH ASSEMBLY WITH ARCING HORN FOR PANTHE</t>
  </si>
  <si>
    <t xml:space="preserve">Aluminium binding wire and tape.</t>
  </si>
  <si>
    <t xml:space="preserve">BINDING WIRE</t>
  </si>
  <si>
    <t xml:space="preserve">0.02 Sq.inch (20/22 Sqmm Al. Eq.) (Squirrel)</t>
  </si>
  <si>
    <t xml:space="preserve">Km</t>
  </si>
  <si>
    <t xml:space="preserve">CONDUCTOR AAA SQURREL</t>
  </si>
  <si>
    <t xml:space="preserve">0.03 Sq.inch (30/34 Sqmm Al. Eq.) (Weasel)</t>
  </si>
  <si>
    <t xml:space="preserve">CONDUCTOR AAA WEASEL</t>
  </si>
  <si>
    <t xml:space="preserve">0.05 Sq.inch (50/55 Sqmm Al. Eq.) (Rabbit)</t>
  </si>
  <si>
    <t xml:space="preserve">CONDUCTOR AAA RABBIT</t>
  </si>
  <si>
    <t xml:space="preserve">0.075 Sq.inch (80 Sqmm Al. Eq.) (Raccoon)</t>
  </si>
  <si>
    <t xml:space="preserve">CONDUCTOR AAA RACOON</t>
  </si>
  <si>
    <t xml:space="preserve">Jointing sleeve for Raccoon Conductor.</t>
  </si>
  <si>
    <t xml:space="preserve">JOINTING SLEEVE FOR RACCOON CONDUCTOR</t>
  </si>
  <si>
    <t xml:space="preserve">Jointing sleeve for Dog Conductor.</t>
  </si>
  <si>
    <t xml:space="preserve">JOINTING SLEEVE FOR DOG CONDUCTOR</t>
  </si>
  <si>
    <t xml:space="preserve">Bimetallic clamp for Power Transformer</t>
  </si>
  <si>
    <t xml:space="preserve">0.02 Sq.inch (20 Sqmm Al. Eq.) (Squirrel)</t>
  </si>
  <si>
    <t xml:space="preserve">ACSR CONDUCTOR 0.02 sqmm(20 Sqmm Al.Eq)</t>
  </si>
  <si>
    <t xml:space="preserve">Bimetallic clamp for VCB</t>
  </si>
  <si>
    <t xml:space="preserve">0.03 Sq.inch (30 Sqmm Al. Eq.) (Weasel)</t>
  </si>
  <si>
    <t xml:space="preserve">ACSR CONDUCTOR 0.03 Sqmm (30 Sqmm AlEq)</t>
  </si>
  <si>
    <t xml:space="preserve">Bimetallic clamp for CT-PT Unit</t>
  </si>
  <si>
    <t xml:space="preserve">0.05 Sq.inch (50 Sqmm Al. Eq.) (Rabbit)</t>
  </si>
  <si>
    <t xml:space="preserve">ACSR CONDUCTOR 0.05 Sqmm (50 Sqmm Al q)</t>
  </si>
  <si>
    <t xml:space="preserve">Bimetallic clamp for Distribution Transformer (HT)</t>
  </si>
  <si>
    <t xml:space="preserve">ACSR CONDUCTOR 0.075 Sqmm (80 Sqmm Al.E</t>
  </si>
  <si>
    <t xml:space="preserve">0.10 Sq.inch (100 Sqmm Al. Eq.) (Dog)</t>
  </si>
  <si>
    <t xml:space="preserve">ACSR CONDUCTOR 0.10 Sqmm (100 Sqmm lEq)</t>
  </si>
  <si>
    <t xml:space="preserve">0.2 Sq inch ( 130 Sqmm Al.Eq.)(Panther)</t>
  </si>
  <si>
    <t xml:space="preserve">CONDUCTOR ACSR PANTHER 130 sq mm</t>
  </si>
  <si>
    <t xml:space="preserve">CONDUCTOR AAA DOG</t>
  </si>
  <si>
    <t xml:space="preserve">T-Clamp for Dog Conductor.</t>
  </si>
  <si>
    <t xml:space="preserve">T-CLAMPS FOR ACSR CONDUCTOR Dog Condutor</t>
  </si>
  <si>
    <t xml:space="preserve">T-Clamp for Raccoon Conductor.</t>
  </si>
  <si>
    <t xml:space="preserve">T-CLAMPS FOR ACSR Raccoon Conductor.</t>
  </si>
  <si>
    <t xml:space="preserve">T-Clamp for Panther Conductor.</t>
  </si>
  <si>
    <t xml:space="preserve">Bimetallic clamp for Distribution Transformer (LT)</t>
  </si>
  <si>
    <t xml:space="preserve">Bimetallic clamps for transformer &amp; kiosk</t>
  </si>
  <si>
    <t xml:space="preserve">Jointing sleeves for Weasel, Squirrel &amp; Rabbit Conductor.</t>
  </si>
  <si>
    <t xml:space="preserve">SLEEVE JOINTING ALUMINIUM FOR 0.03 SQ INC</t>
  </si>
  <si>
    <t xml:space="preserve">Jointing sleeves for Panther Conductor.</t>
  </si>
  <si>
    <t xml:space="preserve">SLEEVE REPAIR ALUMINIUM FOR .2 SQ INCH AC</t>
  </si>
  <si>
    <t xml:space="preserve">33 kV Polymer Lightning Arrestor</t>
  </si>
  <si>
    <t xml:space="preserve">LIGHTNING ARRESTORS 30 KV gapless type</t>
  </si>
  <si>
    <t xml:space="preserve">11 kV Polymer Lightning Arrestor</t>
  </si>
  <si>
    <t xml:space="preserve">LIGHTNING ARRESTORS 11 KV gapless type.</t>
  </si>
  <si>
    <t xml:space="preserve">GI Structure for complete Equipment</t>
  </si>
  <si>
    <t xml:space="preserve">D Transformer Mounting 100x50 mm Channel</t>
  </si>
  <si>
    <t xml:space="preserve">Transformer mounting 100 x 50 mm channel</t>
  </si>
  <si>
    <t xml:space="preserve">Transformer Mounting with Belting for Addl. X-Arm</t>
  </si>
  <si>
    <t xml:space="preserve">I-Bolt - 16 mm</t>
  </si>
  <si>
    <t xml:space="preserve">I bolt 16 mm Dia</t>
  </si>
  <si>
    <t xml:space="preserve">Stay Set 16 mm (Painted) LT &amp; 11 KV</t>
  </si>
  <si>
    <t xml:space="preserve">STAY SET WITHOUT STAY WIRE 16 mm Paint 11 KV</t>
  </si>
  <si>
    <t xml:space="preserve">Stay Set 20 mm (Painted)</t>
  </si>
  <si>
    <t xml:space="preserve">STAY SET WITHOUT STAY WIRE 20 mm (Painted)</t>
  </si>
  <si>
    <t xml:space="preserve">Stay Wire 7/4.00 mm (7/8 SWG)</t>
  </si>
  <si>
    <t xml:space="preserve">STAY WIRES : - 7/4,00 MM (7/8 SWG).</t>
  </si>
  <si>
    <t xml:space="preserve">Stay Wire 7/3.15 mm (7/10 SWG)</t>
  </si>
  <si>
    <t xml:space="preserve">STAY WIRES: - 7/3,05 MM (7/10 SWG)</t>
  </si>
  <si>
    <t xml:space="preserve">Earth spike</t>
  </si>
  <si>
    <t xml:space="preserve">Earthing coil (Coil of 115 turns of 50 mm dia. &amp; 2.5 Mtrs lead of 4.0 mm GI wire)</t>
  </si>
  <si>
    <t xml:space="preserve">EARTHING COIL 8SWG GI WIRE 50 MM DIA 450M</t>
  </si>
  <si>
    <t xml:space="preserve">Earthing Rod 25 mm 1.2 Mtr.</t>
  </si>
  <si>
    <t xml:space="preserve">Earthing rod 25mm x 1.2 Mtrs.</t>
  </si>
  <si>
    <t xml:space="preserve">G.I.Wire 3.15 mm (10 SWG)</t>
  </si>
  <si>
    <t xml:space="preserve">G.I. WIRES: - 3,15MM (10 SWG)</t>
  </si>
  <si>
    <t xml:space="preserve">G.I.Wire 4.0 mm (8 SWG)</t>
  </si>
  <si>
    <t xml:space="preserve">G.I. WIRES: - 4,0MM (8 SWG)</t>
  </si>
  <si>
    <t xml:space="preserve">G.I.Wire 5.0 mm (6 SWG)</t>
  </si>
  <si>
    <t xml:space="preserve">G.I. WIRES: - 5,0MM (6 SWG)</t>
  </si>
  <si>
    <t xml:space="preserve">Earthing set (Pipe earth as per DRG No.-G/008)</t>
  </si>
  <si>
    <t xml:space="preserve">Tension hardware suitable for Panther Conductor.</t>
  </si>
  <si>
    <t xml:space="preserve">DOUB TENS H/W FOR ZEB/ CAMEL COND S/S TY</t>
  </si>
  <si>
    <t xml:space="preserve">Jointing kit 11 kV ABC Cable DEAD END ASM</t>
  </si>
  <si>
    <t xml:space="preserve">Jointing Kit&amp;HW LT ABC CableStraight Sus</t>
  </si>
  <si>
    <t xml:space="preserve">Cable marker for U/G cable</t>
  </si>
  <si>
    <t xml:space="preserve">CABLE MARKER FOR U/G CABLE</t>
  </si>
  <si>
    <t xml:space="preserve">Pad Connector (for Panther conductor)</t>
  </si>
  <si>
    <t xml:space="preserve">Danger board 33 kV &amp; 11 kV</t>
  </si>
  <si>
    <t xml:space="preserve">Danger boards 33 KV &amp; 11 KV.</t>
  </si>
  <si>
    <t xml:space="preserve">LT Feeder Piller box for 1 phase 8 connection made of M.S.Sheet.</t>
  </si>
  <si>
    <t xml:space="preserve">LT FEEDER PILLER BOX FOR 1PH 8 CONNECTIO</t>
  </si>
  <si>
    <t xml:space="preserve">LT Feeder Piller box for 1 phase 12 connection made of M.S.Sheet.</t>
  </si>
  <si>
    <t xml:space="preserve">LT Feeder Piller box for 3 phase 4 connection made of M.S.Sheet. </t>
  </si>
  <si>
    <t xml:space="preserve">LT FEEDER PILLER BOX FOR 3PH 4 CONNECTIO</t>
  </si>
  <si>
    <t xml:space="preserve">LT Feeder Piller box for 3 phase 8 connection made of M.S.Sheet.</t>
  </si>
  <si>
    <t xml:space="preserve">LT FEEDER PILLER BOX FOR 3PH 8 CONNECTIO</t>
  </si>
  <si>
    <t xml:space="preserve">L.T.Line Spacers</t>
  </si>
  <si>
    <t xml:space="preserve">LT LINE SPACERS</t>
  </si>
  <si>
    <t xml:space="preserve">Stainless steel strap with buckle (for installation of Service Distribution Box) </t>
  </si>
  <si>
    <t xml:space="preserve">GSM Modem</t>
  </si>
  <si>
    <t xml:space="preserve">GSM MODEM</t>
  </si>
  <si>
    <t xml:space="preserve">Eye Hook</t>
  </si>
  <si>
    <t xml:space="preserve">EYE HOOK</t>
  </si>
  <si>
    <t xml:space="preserve">33 kV Guarding Channel 100x50 mm</t>
  </si>
  <si>
    <t xml:space="preserve">33 KV guarding channel 100x50 mm.</t>
  </si>
  <si>
    <t xml:space="preserve">Panel lndication lamps</t>
  </si>
  <si>
    <t xml:space="preserve">LED 7 Watt lamp with holder</t>
  </si>
  <si>
    <t xml:space="preserve">LED 12 Watt lamp with holder</t>
  </si>
  <si>
    <t xml:space="preserve">LED 14 Watt lamp with holder</t>
  </si>
  <si>
    <t xml:space="preserve">LED 15 Watt lamp with holder</t>
  </si>
  <si>
    <t xml:space="preserve">LED  Lamps with COMPLETE FITTING - 15 W</t>
  </si>
  <si>
    <t xml:space="preserve">LED  LAMPS WITH COMPLETE FITTING - 20 W</t>
  </si>
  <si>
    <t xml:space="preserve">CFL 7 Watts</t>
  </si>
  <si>
    <t xml:space="preserve">250 Watt Metal Halide  </t>
  </si>
  <si>
    <t xml:space="preserve">METAL HALIDE LAMP 250 WATT</t>
  </si>
  <si>
    <t xml:space="preserve">Tube Light Rod (T5 type)</t>
  </si>
  <si>
    <t xml:space="preserve">LAMPS: -Tube Light (40 Watts.)</t>
  </si>
  <si>
    <t xml:space="preserve">250 Watt Sodium Vapour </t>
  </si>
  <si>
    <t xml:space="preserve">250 WATT SODIUM VAPOUR LAMP WITH HOLDER</t>
  </si>
  <si>
    <t xml:space="preserve">250 Watt Mercury Vapour </t>
  </si>
  <si>
    <t xml:space="preserve">MERCURY VAPOUR LAMP 250 WATTS 230/250 VO</t>
  </si>
  <si>
    <t xml:space="preserve">Mercury vapour lamp for Gate lighting 2 Nos</t>
  </si>
  <si>
    <t xml:space="preserve">S/ V HIGH PRESSURE LAMP 400W 230/250V</t>
  </si>
  <si>
    <t xml:space="preserve">CFL 15 Watts</t>
  </si>
  <si>
    <t xml:space="preserve">CFL 20 Watts</t>
  </si>
  <si>
    <t xml:space="preserve">CFL 20 WATTS LAMP</t>
  </si>
  <si>
    <t xml:space="preserve">CFL 23 Watts</t>
  </si>
  <si>
    <t xml:space="preserve">125 Watt Mercury Vapour </t>
  </si>
  <si>
    <t xml:space="preserve">Halogen Filament (1000 Watts)</t>
  </si>
  <si>
    <t xml:space="preserve">Search Light Unit with 1000 Watt Halogen Lamp.</t>
  </si>
  <si>
    <t xml:space="preserve">Street Light fitting with tube light </t>
  </si>
  <si>
    <t xml:space="preserve">STREET LIGHT FITTING WITH TUBE LIGHT</t>
  </si>
  <si>
    <t xml:space="preserve">Street Light fitting with CFL</t>
  </si>
  <si>
    <t xml:space="preserve">STREET LIGHT FITTING WITH CFL</t>
  </si>
  <si>
    <t xml:space="preserve">HPSV lamp 150 watt</t>
  </si>
  <si>
    <t xml:space="preserve">HPSV LAMP 150 WATT</t>
  </si>
  <si>
    <t xml:space="preserve">HPSV Choke 250 watt</t>
  </si>
  <si>
    <t xml:space="preserve">HPSV LAMP 250 WATT</t>
  </si>
  <si>
    <t xml:space="preserve">150 Watt metal halide fitting / HPSV fitting</t>
  </si>
  <si>
    <t xml:space="preserve">150 WATT METAL HALIDE HPSV FITTING</t>
  </si>
  <si>
    <t xml:space="preserve">250 Watt metal halide fitting / HPSV fitting</t>
  </si>
  <si>
    <t xml:space="preserve">250 WATT METAL HALIDE HPSV FITTING</t>
  </si>
  <si>
    <t xml:space="preserve">CFL 11 Watts</t>
  </si>
  <si>
    <t xml:space="preserve">Three Phase, 10-60 Amps. with poly carbonate Meter Box</t>
  </si>
  <si>
    <t xml:space="preserve">ENERGY METER ENECTRONIC 10-60 AMPS</t>
  </si>
  <si>
    <t xml:space="preserve">3 Ø 4 Wire 0.2S accuracy class CT operated meter (for __/110 Volts; __/1 Amps; or __/5 Amps)</t>
  </si>
  <si>
    <t xml:space="preserve">SUMMATION METER</t>
  </si>
  <si>
    <t xml:space="preserve">Specific gravity correction chart</t>
  </si>
  <si>
    <t xml:space="preserve">RATE  EXCLUDING G.S.T.</t>
  </si>
  <si>
    <t xml:space="preserve">D.C.Volt meter range - 3V to + 5V</t>
  </si>
  <si>
    <t xml:space="preserve">DC VOLT METER RANG -3V TO +5V</t>
  </si>
  <si>
    <t xml:space="preserve">Static 5.0-30 Amps Pilfer proof with transparent poly carbonate meter box.</t>
  </si>
  <si>
    <t xml:space="preserve">STATIC ENERGY METER S.PH 2 WIRE 5-30 A</t>
  </si>
  <si>
    <t xml:space="preserve">CMRI (Common Meter Reading Instrument) </t>
  </si>
  <si>
    <t xml:space="preserve">Common Meter Reading Instrument CMRI</t>
  </si>
  <si>
    <t xml:space="preserve">3 Ø 4 Wire 0.5S Consumer meter</t>
  </si>
  <si>
    <t xml:space="preserve">HT TRIVECTOR METER 5 AMPS</t>
  </si>
  <si>
    <t xml:space="preserve">CT operated electronic static meters with AMR (Composite Unit) with LTCTs / Modem / Meter / Meter Box.</t>
  </si>
  <si>
    <t xml:space="preserve">ELECTORNIC LTCT METER 3X4 100/5 A</t>
  </si>
  <si>
    <t xml:space="preserve">3 Ø 4 Wire 0.5S with DLMS Protocol category A</t>
  </si>
  <si>
    <t xml:space="preserve">3PHASE 4WIRE HT TRIVECTOR STATIC (ELECTR</t>
  </si>
  <si>
    <t xml:space="preserve">3 Ø 4 Wire 0.5S with DLMS Protocol category B</t>
  </si>
  <si>
    <t xml:space="preserve">3 Ø 3 Wire 0.2S bulk consumer meter</t>
  </si>
  <si>
    <t xml:space="preserve">3PHASE 4WIRE 1AMP HT TRIVECTOR STATIC (</t>
  </si>
  <si>
    <t xml:space="preserve">3 Ø 4 Wire 0.2S bulk consumer meter </t>
  </si>
  <si>
    <t xml:space="preserve">3PHASE 3WIRE 1AMP HT TRIVECTOR STATIC (</t>
  </si>
  <si>
    <t xml:space="preserve">3 Ø 4 Wire 0.2S 5A bulk consumer meter</t>
  </si>
  <si>
    <t xml:space="preserve">Test terminal Box (TTB)</t>
  </si>
  <si>
    <t xml:space="preserve">TTB</t>
  </si>
  <si>
    <t xml:space="preserve">CT operated electronic static meters 100/5 Amp. With data storage.</t>
  </si>
  <si>
    <t xml:space="preserve">3 PHASE 4 WIRE LTCT OPERATED METER</t>
  </si>
  <si>
    <t xml:space="preserve">Digital Multimeter Electronic Type</t>
  </si>
  <si>
    <t xml:space="preserve">MULTIMETER ELECTRONIC DIGITAL</t>
  </si>
  <si>
    <t xml:space="preserve">Earth resistance tester (20/200/2000 Ω)</t>
  </si>
  <si>
    <t xml:space="preserve">Megger 500 V</t>
  </si>
  <si>
    <t xml:space="preserve">Megger up to 2.5 kV</t>
  </si>
  <si>
    <t xml:space="preserve">MEGGER 1000VOLTS</t>
  </si>
  <si>
    <t xml:space="preserve">Non Directional, 30-V, 5-Amps IDMT relay.</t>
  </si>
  <si>
    <t xml:space="preserve">Set of 3 O.C. relays instantaneous high set feature</t>
  </si>
  <si>
    <t xml:space="preserve">SET OF 3 O.C. RELAYS INSTANTANEOUS HIGH</t>
  </si>
  <si>
    <t xml:space="preserve">Set of 2 O.C.+ 1 earth fault relay without instantaneous high set feature</t>
  </si>
  <si>
    <t xml:space="preserve">SET OF 2 O.C. +1 EARTH FAULT RELAY WITHO</t>
  </si>
  <si>
    <t xml:space="preserve">Master trip relays</t>
  </si>
  <si>
    <t xml:space="preserve">Transformer Oil Dielectric Breakdown testkit</t>
  </si>
  <si>
    <t xml:space="preserve">Neon tester</t>
  </si>
  <si>
    <t xml:space="preserve">TESTER NEON/PENCIL/SCREW DRIVER</t>
  </si>
  <si>
    <t xml:space="preserve">Battery Hydrometer</t>
  </si>
  <si>
    <t xml:space="preserve">Thermometer (Wall Mounted)</t>
  </si>
  <si>
    <t xml:space="preserve">THERMOMETER (WALL MOUNTED)</t>
  </si>
  <si>
    <t xml:space="preserve">Earthing Coil for messenger wire</t>
  </si>
  <si>
    <t xml:space="preserve">Anchor sleeve for messenger wire</t>
  </si>
  <si>
    <t xml:space="preserve">Universal hook &amp; Bolts &amp; nuts</t>
  </si>
  <si>
    <t xml:space="preserve">LT Single Phase MCB 5 Amps.</t>
  </si>
  <si>
    <t xml:space="preserve">LT Single Phase MCB 6 to 16 Amps.</t>
  </si>
  <si>
    <t xml:space="preserve">6 TO 16 AMPS LT SINGLE PHASE MCB</t>
  </si>
  <si>
    <t xml:space="preserve">LT Three Phase MCB 16 Amps.</t>
  </si>
  <si>
    <t xml:space="preserve">LT Three Phase MCB 32 Amps.</t>
  </si>
  <si>
    <t xml:space="preserve">ELCB-MCB Composite Unit 10 Amps. (100 mA DP)</t>
  </si>
  <si>
    <t xml:space="preserve">ELCB-MCB Composite Unit 16 Amps. (100 mA DP)</t>
  </si>
  <si>
    <t xml:space="preserve">ELCB-MCB Composite Unit 20 Amps. (100 mA DP)</t>
  </si>
  <si>
    <t xml:space="preserve">MCCB 32 Amps. (10 kA TP)</t>
  </si>
  <si>
    <t xml:space="preserve">MCCB 160 Amps. (10 kA TP)</t>
  </si>
  <si>
    <t xml:space="preserve">160AMPS(10 KA TP) MOULDED CASE CIRCUIT B</t>
  </si>
  <si>
    <t xml:space="preserve">Locally fabricated - 3 Phase fuse units (Robust fuse for circuit base).</t>
  </si>
  <si>
    <t xml:space="preserve">LT ROBUST POLE FUSE UNIT</t>
  </si>
  <si>
    <t xml:space="preserve">BIN CODE Changed. Old Bin 7131900005</t>
  </si>
  <si>
    <t xml:space="preserve">D.O.Fuse element 11 kV (1.5 Amp. to 10 Amp.)</t>
  </si>
  <si>
    <t xml:space="preserve">11KV D.O.FUSE ELEMENT (1.5 AMP TO 10 AMP</t>
  </si>
  <si>
    <t xml:space="preserve">H.R.C. Fuse 250 Amps.</t>
  </si>
  <si>
    <t xml:space="preserve">HRC FUSE 250 AMPS</t>
  </si>
  <si>
    <t xml:space="preserve">H.R.C. Fuse 400 Amps.</t>
  </si>
  <si>
    <t xml:space="preserve">HRC FUSE 400 AMPS</t>
  </si>
  <si>
    <t xml:space="preserve">D.O.Fuse element 33 kV (25 Amp.)</t>
  </si>
  <si>
    <t xml:space="preserve">FUSE ELEMENT 25 AMPS FOR 33 KV DO</t>
  </si>
  <si>
    <t xml:space="preserve">D.O.Fuse element 33 kV (50 Amp.)</t>
  </si>
  <si>
    <t xml:space="preserve">FUSE ELEMENT 50 AMPS FOR 33 KV DO</t>
  </si>
  <si>
    <t xml:space="preserve">H.R.C. Fuse Unit 100 Amps.</t>
  </si>
  <si>
    <t xml:space="preserve">H.R.C. FUSE UNITS: -100 Amps.</t>
  </si>
  <si>
    <t xml:space="preserve">H.R.C. Fuse 100 Amps.</t>
  </si>
  <si>
    <t xml:space="preserve">H.R.C. Fuse Unit 250 Amps.</t>
  </si>
  <si>
    <t xml:space="preserve">H.R.C. FUSE UNITS: -200 Amps.</t>
  </si>
  <si>
    <t xml:space="preserve">H.R.C. Fuse Unit 400 Amps.</t>
  </si>
  <si>
    <t xml:space="preserve">H.R.C. FUSE UNITS: -300 Amps.</t>
  </si>
  <si>
    <t xml:space="preserve">T.C. Fuse Wire 22 SWG</t>
  </si>
  <si>
    <t xml:space="preserve">F WIRE TINNED COPER 22 SWG24 AMP.RATING</t>
  </si>
  <si>
    <t xml:space="preserve">T.C. Fuse Wire 20 SWG</t>
  </si>
  <si>
    <t xml:space="preserve">FUSE WIRE TINNED COPPER 20 SWG FOR 34 AM</t>
  </si>
  <si>
    <t xml:space="preserve">T.C. Fuse Wire 18 SWG</t>
  </si>
  <si>
    <t xml:space="preserve">FUSE WIRE TINNED COPPER 18 SWG FOR 45 AM</t>
  </si>
  <si>
    <t xml:space="preserve">T.C. Fuse Wire 16 SWG</t>
  </si>
  <si>
    <t xml:space="preserve">FUSE WIRE TINNED COPPER 16 SWG FOR 73 AM</t>
  </si>
  <si>
    <t xml:space="preserve">T.C. Fuse Wire 14 SWG</t>
  </si>
  <si>
    <t xml:space="preserve">FUSE WIRE TINNED COPPER 14 SWG FOR 102 A</t>
  </si>
  <si>
    <t xml:space="preserve">T.C. Fuse Wire 12 SWG</t>
  </si>
  <si>
    <t xml:space="preserve">FUSE WIRE TINNED COPPER 12 SWG</t>
  </si>
  <si>
    <t xml:space="preserve">T.C. Fuse Wire 10 SWG</t>
  </si>
  <si>
    <t xml:space="preserve">FUSE WIRE TINNED COPPER 10 SWG</t>
  </si>
  <si>
    <t xml:space="preserve">T.C. Fuse Wire 8 SWG</t>
  </si>
  <si>
    <t xml:space="preserve">FUSE WIRE TINNED COPPER 8 SWG</t>
  </si>
  <si>
    <t xml:space="preserve">Porcelain Kit-kat fuse unit 32 Amps.</t>
  </si>
  <si>
    <t xml:space="preserve">PORCELAIN KIT-KATS FUSE UNITS 32 Amps.</t>
  </si>
  <si>
    <t xml:space="preserve">Porcelain Kit-kat fuse unit 63 Amps.</t>
  </si>
  <si>
    <t xml:space="preserve">PORCELAIN KIT-KATS FUSE UNITS 63 Amps.</t>
  </si>
  <si>
    <t xml:space="preserve">Porcelain Kit-kat fuse unit 16 Amps.</t>
  </si>
  <si>
    <t xml:space="preserve">PORCELAIN KITKATS FUSE UNITS 16 AMPS</t>
  </si>
  <si>
    <t xml:space="preserve">Porcelain Kit-kat fuse unit 100 Amps.</t>
  </si>
  <si>
    <t xml:space="preserve">PORCELAIN KIT-KATS FUSE UNITS 100 Amps.</t>
  </si>
  <si>
    <t xml:space="preserve">Porcelain Kit-kat fuse unit 200 Amps.</t>
  </si>
  <si>
    <t xml:space="preserve">PORCELAIN KIT-KATS FUSE UNITS 200 Amps</t>
  </si>
  <si>
    <t xml:space="preserve">Porcelain Kit-kat fuse unit 300 Amps.</t>
  </si>
  <si>
    <t xml:space="preserve">PORCELAIN KIT-KATS FUSE UNITS 300 Amps.</t>
  </si>
  <si>
    <r>
      <rPr>
        <b val="true"/>
        <sz val="10"/>
        <rFont val="Verdana"/>
        <family val="2"/>
      </rPr>
      <t xml:space="preserve">11 kV Kiosk VCB</t>
    </r>
    <r>
      <rPr>
        <sz val="10"/>
        <rFont val="Verdana"/>
        <family val="2"/>
      </rPr>
      <t xml:space="preserve"> </t>
    </r>
  </si>
  <si>
    <t xml:space="preserve">12KV KIOSK TYPE OUTDOOR VACUUM CIRCUIT B</t>
  </si>
  <si>
    <t xml:space="preserve">TPN Switches 32 Amps.</t>
  </si>
  <si>
    <t xml:space="preserve">TPN SWITCHES, 415 VOLTS: - 32 AMPS.</t>
  </si>
  <si>
    <t xml:space="preserve">TPN Switches 63 Amps.</t>
  </si>
  <si>
    <t xml:space="preserve">TPN SWITCHES, 415 VOLTS: - 63 AMPS.</t>
  </si>
  <si>
    <t xml:space="preserve">TPN Switches 100 Amps.</t>
  </si>
  <si>
    <t xml:space="preserve">TPN SWITCHES, 415 VOLTS: - 100 AMPS.</t>
  </si>
  <si>
    <t xml:space="preserve">TPN Switches 200 Amps.</t>
  </si>
  <si>
    <t xml:space="preserve">TPN SWITCHES, 415 VOLTS: - 200 AMPS.</t>
  </si>
  <si>
    <t xml:space="preserve">TPN Switches 300 Amps.</t>
  </si>
  <si>
    <t xml:space="preserve">TPN SWITCHES, 415 VOLTS: - 300 AMPS.</t>
  </si>
  <si>
    <t xml:space="preserve">TPN Switches 400 Amps.</t>
  </si>
  <si>
    <t xml:space="preserve">TPN SWITCHES, 415 VOLTS: - 400 AMPS.</t>
  </si>
  <si>
    <t xml:space="preserve">33 kV ; 600 Amps with earth switch.</t>
  </si>
  <si>
    <t xml:space="preserve">33 KV 600 AMPS WITH EARTH SWITCH ISOLATO</t>
  </si>
  <si>
    <t xml:space="preserve">11 kV Porcelain A.B. Switch</t>
  </si>
  <si>
    <t xml:space="preserve">AB Switch with complete fitting 11 KV</t>
  </si>
  <si>
    <t xml:space="preserve">33 kV Porcelain A.B. Switch</t>
  </si>
  <si>
    <t xml:space="preserve">AB SWITCH WITH COMPLETE FITTING. 33 KV</t>
  </si>
  <si>
    <t xml:space="preserve">11 kV Porcelain D.O. Fuse unit</t>
  </si>
  <si>
    <t xml:space="preserve">DO fuse units 11KV</t>
  </si>
  <si>
    <t xml:space="preserve">33 kV Porcelain D.O. Fuse unit</t>
  </si>
  <si>
    <t xml:space="preserve">D.O. FUSE UNITS 33 KV</t>
  </si>
  <si>
    <t xml:space="preserve">11 kV ; 600 Amps.</t>
  </si>
  <si>
    <t xml:space="preserve">ISOLATORS COMPLETE SET11 KV; 600 Amps.</t>
  </si>
  <si>
    <t xml:space="preserve">33 kV ; 600 Amps without earth switch.</t>
  </si>
  <si>
    <t xml:space="preserve">33 KV Isolator 800A without earth switch</t>
  </si>
  <si>
    <t xml:space="preserve">11 kV, 400 Amp, Off Load Isolator with earth switch and mounting GI structure</t>
  </si>
  <si>
    <t xml:space="preserve">Mounting GI structure for above isolator</t>
  </si>
  <si>
    <t xml:space="preserve">MCCB 100 Amps. (10 kA TP)</t>
  </si>
  <si>
    <t xml:space="preserve">METER MVAR 50-0-50 32 CTR-400/1,PTR-132</t>
  </si>
  <si>
    <t xml:space="preserve">MCCB 300 Amps. (35 kA TP)</t>
  </si>
  <si>
    <t xml:space="preserve">MOULDED CASE CIRCUIT BREAKER 250/300A</t>
  </si>
  <si>
    <t xml:space="preserve">MCCB 450 TO 500 Amps. (35 kA TP)</t>
  </si>
  <si>
    <t xml:space="preserve">Indoor Type Automatic Control Unit along with APFC Relay</t>
  </si>
  <si>
    <r>
      <rPr>
        <b val="true"/>
        <sz val="10"/>
        <rFont val="Verdana"/>
        <family val="2"/>
      </rPr>
      <t xml:space="preserve">11 kV VCB</t>
    </r>
    <r>
      <rPr>
        <sz val="10"/>
        <rFont val="Verdana"/>
        <family val="2"/>
      </rPr>
      <t xml:space="preserve"> without control panel &amp; CT's.</t>
    </r>
  </si>
  <si>
    <t xml:space="preserve">11 KV VCB without control panel &amp; CT's.</t>
  </si>
  <si>
    <r>
      <rPr>
        <b val="true"/>
        <sz val="10"/>
        <rFont val="Verdana"/>
        <family val="2"/>
      </rPr>
      <t xml:space="preserve">33 kV VCB</t>
    </r>
    <r>
      <rPr>
        <sz val="10"/>
        <rFont val="Verdana"/>
        <family val="2"/>
      </rPr>
      <t xml:space="preserve"> without control panel &amp; CT's.</t>
    </r>
  </si>
  <si>
    <t xml:space="preserve">33KV VCB FOR 30 VOLT DC</t>
  </si>
  <si>
    <t xml:space="preserve">Distribution box 1 ph. 9 connectors along with 2 Nos. Steel Strap &amp; Buckles.</t>
  </si>
  <si>
    <t xml:space="preserve">DISTRIBUTION BOX 1 PH 9 CONNECTOR</t>
  </si>
  <si>
    <t xml:space="preserve">Distribution box 3 phase 5 connectors along with 2 Nos. Steel Strap &amp; Buckles.</t>
  </si>
  <si>
    <t xml:space="preserve">DISTRIBUTION BOX 3 PH 4 CONNECTOR</t>
  </si>
  <si>
    <t xml:space="preserve">L.T.Distribution Box for 500 kVA X'mer (800 A, isolator &amp; 12 SP MCCB of 150 A)</t>
  </si>
  <si>
    <t xml:space="preserve">11 kV Sectionalizer.</t>
  </si>
  <si>
    <t xml:space="preserve">L.T. Distribution Box for 63 kVA X'mer (200 A, isolator &amp; 6 SP MCCB of 100 A)</t>
  </si>
  <si>
    <t xml:space="preserve">DISTRIBUTION BOX FOR MCCB TYPE 63 KVA TR</t>
  </si>
  <si>
    <t xml:space="preserve">L.T. Distribution Box for 100 kVA X'mer (200 A, isolator &amp; 6 SP MCCB of 200 A)</t>
  </si>
  <si>
    <t xml:space="preserve">DISTRIBUTION BOX FOR MSEB TYPE 100 KVA T</t>
  </si>
  <si>
    <t xml:space="preserve">L.T. Distribution Box for 200 kVA X'mer (400 A, isolator &amp; 6 SP MCCB of 120A)</t>
  </si>
  <si>
    <t xml:space="preserve">DISTRIBUTION BOX FOR 200KVA TRANSFORMER</t>
  </si>
  <si>
    <t xml:space="preserve">L.T. Distribution Box for 315 kVA X'mer (600 A, isolator &amp; 9 SP MCCB of 160A)</t>
  </si>
  <si>
    <t xml:space="preserve">DISTRIBUTION BOX FOR 315 KVA XMER WITH F</t>
  </si>
  <si>
    <r>
      <rPr>
        <b val="true"/>
        <sz val="10"/>
        <rFont val="Verdana"/>
        <family val="2"/>
      </rPr>
      <t xml:space="preserve">33 kV</t>
    </r>
    <r>
      <rPr>
        <sz val="10"/>
        <rFont val="Verdana"/>
        <family val="2"/>
      </rPr>
      <t xml:space="preserve"> feeder control panel (Static Relays).</t>
    </r>
  </si>
  <si>
    <t xml:space="preserve">33KV CONTROL &amp; RELAY PANEL- FEEDER CONTR</t>
  </si>
  <si>
    <r>
      <rPr>
        <b val="true"/>
        <sz val="10"/>
        <rFont val="Verdana"/>
        <family val="2"/>
      </rPr>
      <t xml:space="preserve">33 kV </t>
    </r>
    <r>
      <rPr>
        <sz val="10"/>
        <rFont val="Verdana"/>
        <family val="2"/>
      </rPr>
      <t xml:space="preserve">Transformer Control Panel (Static Relays)</t>
    </r>
  </si>
  <si>
    <t xml:space="preserve">33KV CONTROL &amp; RELAY PANEL- TRANSFORMER</t>
  </si>
  <si>
    <t xml:space="preserve">Feeder Control (Static Relays)</t>
  </si>
  <si>
    <t xml:space="preserve">11KV CONTROL &amp; RELAY PANEL- FEEDER CONTR</t>
  </si>
  <si>
    <t xml:space="preserve">Transformer Control (Static Relays)</t>
  </si>
  <si>
    <t xml:space="preserve">11KV CONTROL &amp; RELAY PANEL- TRANSFORMER</t>
  </si>
  <si>
    <t xml:space="preserve">11 kV Control &amp; Relay Panel for Capacitor Bank</t>
  </si>
  <si>
    <t xml:space="preserve">2 Feeder Control (Static Relays)</t>
  </si>
  <si>
    <t xml:space="preserve">11KV MULTICIRCUIT (2F) CONTROL PANELS (S</t>
  </si>
  <si>
    <t xml:space="preserve">1 Transformer+1 Feeder (Static Relays)</t>
  </si>
  <si>
    <t xml:space="preserve">11KV MULTICIRCUIT ONE TRANSFORMER &amp; ONE</t>
  </si>
  <si>
    <t xml:space="preserve">1 Feeder + 1 Transformer (Static Relays)</t>
  </si>
  <si>
    <t xml:space="preserve">33KV MULTICIRCUIT ONE TRANSFORMER &amp; ONE</t>
  </si>
  <si>
    <t xml:space="preserve">Allen keys set of 9 Pcs.(1.5mm; 2mm; 2.5mm;3mm; 4mm; 5mm; 6mm; 8mm; 10mm) Black finish, box packing</t>
  </si>
  <si>
    <t xml:space="preserve">Hack saw frames + B185</t>
  </si>
  <si>
    <t xml:space="preserve">Hack saw blade 300x12.5 mm</t>
  </si>
  <si>
    <t xml:space="preserve">Cable Cutter</t>
  </si>
  <si>
    <t xml:space="preserve">Discharge Rod</t>
  </si>
  <si>
    <t xml:space="preserve">FIBER GLASS DISCHARGE ROD</t>
  </si>
  <si>
    <t xml:space="preserve">Portable drilling machine</t>
  </si>
  <si>
    <t xml:space="preserve">Hammer 8 Lbs (3629 gm)</t>
  </si>
  <si>
    <t xml:space="preserve">Hammer 2 Lbs (907 gm.)</t>
  </si>
  <si>
    <t xml:space="preserve">Combination Plier</t>
  </si>
  <si>
    <t xml:space="preserve">PLIER COMBINATION SIDE CUTTING 200 MM</t>
  </si>
  <si>
    <t xml:space="preserve">Screw driver 250 mm</t>
  </si>
  <si>
    <t xml:space="preserve">SCREW DRIVER 250MM</t>
  </si>
  <si>
    <t xml:space="preserve">Screw driver 200 mm</t>
  </si>
  <si>
    <t xml:space="preserve">SCREW DRIVER 200MM</t>
  </si>
  <si>
    <t xml:space="preserve">Screw driver 150 mm</t>
  </si>
  <si>
    <t xml:space="preserve">SCREW DRIVER 150MM</t>
  </si>
  <si>
    <r>
      <rPr>
        <sz val="10"/>
        <rFont val="Verdana"/>
        <family val="2"/>
      </rPr>
      <t xml:space="preserve">Screw driver Set</t>
    </r>
    <r>
      <rPr>
        <b val="true"/>
        <sz val="10"/>
        <rFont val="Verdana"/>
        <family val="2"/>
      </rPr>
      <t xml:space="preserve"> </t>
    </r>
  </si>
  <si>
    <t xml:space="preserve">SCREW DRIVER INSULATED 255 MM </t>
  </si>
  <si>
    <t xml:space="preserve">Ring Spanners  (6x7,8x9, 10x11,12x13,14x15,16x17,18x19, 20x22x,21x23,24x27,25x28,30x32)</t>
  </si>
  <si>
    <t xml:space="preserve">Set.</t>
  </si>
  <si>
    <t xml:space="preserve">RING SPANNER</t>
  </si>
  <si>
    <t xml:space="preserve">Tube Spanners </t>
  </si>
  <si>
    <t xml:space="preserve">Double end spanner (6x7,8x9, 10x11,12x13,14x15,16x17,18x19, 20x22x,21x23,24x27,25x28,30x32)</t>
  </si>
  <si>
    <t xml:space="preserve">DOUBLE END SPANNER</t>
  </si>
  <si>
    <t xml:space="preserve">Adjustable Screw Spanner 12 inches </t>
  </si>
  <si>
    <t xml:space="preserve">Box spanners (of size 32Af, 27A/F, 30 A/F&amp; tommy Bar)</t>
  </si>
  <si>
    <t xml:space="preserve">BOX SPANNER</t>
  </si>
  <si>
    <t xml:space="preserve">Pipe Wrench 24 inches size</t>
  </si>
  <si>
    <t xml:space="preserve">Pipe Wrench 18 inches size</t>
  </si>
  <si>
    <t xml:space="preserve">1089 kVAR 12.1 kV 3-phase 50 Hz Outdoor type Capacitor bank having step as 363</t>
  </si>
  <si>
    <t xml:space="preserve">11 KV CAPACITOR 600KVAR</t>
  </si>
  <si>
    <t xml:space="preserve">  5 kVAR</t>
  </si>
  <si>
    <t xml:space="preserve">POLE MOUNTED GAS FILLED LT SHUNT CAPACIT</t>
  </si>
  <si>
    <t xml:space="preserve">10 kVAR</t>
  </si>
  <si>
    <t xml:space="preserve">12 kVAR</t>
  </si>
  <si>
    <t xml:space="preserve">20 kVAR</t>
  </si>
  <si>
    <t xml:space="preserve">1815 kVAR 12.1 kV 3-phase 50 Hz Outdoor type Capacitor bank having step as 363 kvar+726 kvar+726 Kvar 12.1 kv Bank shall be complete with capacitor units of 121 kVAr at 6.98 kV including allied materials such as suitable size of aluminium busbars, pin/post insulators, expulsion fuses, cable jointing kit, nuts &amp; bolts etc.</t>
  </si>
  <si>
    <t xml:space="preserve">CAPACITOR BANK 11KV 3PHASE 1200 KVAR</t>
  </si>
  <si>
    <t xml:space="preserve">16 kVA (4 Star) Aluminium Wound </t>
  </si>
  <si>
    <t xml:space="preserve">XMER 16KVA 11/0.4 FOUR STAR ALU WOUND</t>
  </si>
  <si>
    <t xml:space="preserve">25 kVA (4 Star) Aluminium Wound </t>
  </si>
  <si>
    <t xml:space="preserve">TRANSFORMER 25KVA 11/0.4KV  FOUR STAR</t>
  </si>
  <si>
    <t xml:space="preserve">63 kVA (4 Star) Aluminium Wound </t>
  </si>
  <si>
    <t xml:space="preserve">TRANSFORMER 63KVA 11/0.43KV FOUR STAR</t>
  </si>
  <si>
    <t xml:space="preserve">100 kVA (4 Star) Aluminium Wound </t>
  </si>
  <si>
    <t xml:space="preserve">TRANSFORMER 100KVA 11/0.43KV FOUR STAR</t>
  </si>
  <si>
    <t xml:space="preserve">200 kVA (4 Star) Aluminium Wound </t>
  </si>
  <si>
    <t xml:space="preserve">TRANSFORMER 200KVA 11/0.4KV FOUR STAR</t>
  </si>
  <si>
    <t xml:space="preserve">315 kVA (CEA Design) Copper wound ISI Marked, 11/0.433 kV Distribution Transformer having energy efficiency level '2'</t>
  </si>
  <si>
    <t xml:space="preserve">XMER 315KVA 11/0.43KV CEA REG. CU WOUND</t>
  </si>
  <si>
    <t xml:space="preserve">500 kVA [CEA Design] Copper Wound ISI Marked, 11/0.433 kV Distribution Transformer having energy efficiency level '2'</t>
  </si>
  <si>
    <t xml:space="preserve">500 kVA [CEA Design] (4 Star) Copper Wound Transformer</t>
  </si>
  <si>
    <t xml:space="preserve">0.2% Reactor suitable for 363 kVAR step</t>
  </si>
  <si>
    <t xml:space="preserve">0.2% Reactor suitable for 726 kVAR step</t>
  </si>
  <si>
    <t xml:space="preserve">50 kVA (Copper winding)</t>
  </si>
  <si>
    <t xml:space="preserve">TRANSFORMER 33/.4KV 50KVA</t>
  </si>
  <si>
    <t xml:space="preserve">Power Transformer 1600 kVA</t>
  </si>
  <si>
    <t xml:space="preserve">TRANSFORMER 33/11KV 1.6 MVA POWER</t>
  </si>
  <si>
    <t xml:space="preserve">Power Transformer 3150 kVA </t>
  </si>
  <si>
    <t xml:space="preserve">TRANSFORMER 33/11KV 3.15 MVA POWER</t>
  </si>
  <si>
    <t xml:space="preserve">Power Transformer 5000 kVA </t>
  </si>
  <si>
    <t xml:space="preserve">TRANSFORMER 33/11KV 5 MVA POWER</t>
  </si>
  <si>
    <t xml:space="preserve">Indoor Type 33 kV Metering Cubical CTPT Unit 100 /5A</t>
  </si>
  <si>
    <t xml:space="preserve">INDOOR TYPE 33KV CT:PT UNIT 100/5A</t>
  </si>
  <si>
    <t xml:space="preserve">L.T.C.T. 100/5 Amps.</t>
  </si>
  <si>
    <t xml:space="preserve">L.T. C.T.100/5 Amps.</t>
  </si>
  <si>
    <t xml:space="preserve">Indoor Type 33 kV Metering Cubical CTPT Unit 50/5 A</t>
  </si>
  <si>
    <t xml:space="preserve">INDOOR TYPE 33KV CT:PT UNIT 50/5A</t>
  </si>
  <si>
    <t xml:space="preserve">L.T.C.T. 200/5 Amps.</t>
  </si>
  <si>
    <t xml:space="preserve">L.T. C.T.200/5 Amps.</t>
  </si>
  <si>
    <t xml:space="preserve">L.T.C.T. 300/5 Amps.</t>
  </si>
  <si>
    <t xml:space="preserve">L.T. C.T.300/5 Amps.</t>
  </si>
  <si>
    <t xml:space="preserve">L.T.C.T. 500/5 Amps.</t>
  </si>
  <si>
    <t xml:space="preserve">L.T. C.T.500/5 Amps.</t>
  </si>
  <si>
    <t xml:space="preserve">220 kV C.T. 800-400/1-1A</t>
  </si>
  <si>
    <t xml:space="preserve">220 KV CT 800-400/1-1-1-1-1AMP.</t>
  </si>
  <si>
    <t xml:space="preserve">33 kV CT's (400-200/5) Amps. Oil filled </t>
  </si>
  <si>
    <t xml:space="preserve">33KV CT 400-200/5-5A</t>
  </si>
  <si>
    <t xml:space="preserve">132 kV C.T. 600-300/1-1A</t>
  </si>
  <si>
    <t xml:space="preserve">CURRENT TRANSFORMER 600-300/1/1-1A,132KV</t>
  </si>
  <si>
    <t xml:space="preserve">132 kV C.T. 150-75/1-1A</t>
  </si>
  <si>
    <t xml:space="preserve">132 KV CT 150-75/1</t>
  </si>
  <si>
    <t xml:space="preserve">220 kV C.T. 150-75/1-1A</t>
  </si>
  <si>
    <t xml:space="preserve">220 KV CT 150-75/1</t>
  </si>
  <si>
    <t xml:space="preserve">220 kV C.T. 300-150/1-1A</t>
  </si>
  <si>
    <t xml:space="preserve">220 KV CT 300-150/1</t>
  </si>
  <si>
    <t xml:space="preserve">220 kV C.T. 600-300/1-1A</t>
  </si>
  <si>
    <t xml:space="preserve">220 KV CT 600-300/1</t>
  </si>
  <si>
    <t xml:space="preserve">11 kV CTPT Unit 400-200/5 A</t>
  </si>
  <si>
    <t xml:space="preserve">33 kV CTPT Unit 300-150/5 A</t>
  </si>
  <si>
    <t xml:space="preserve">33KV OIL IMMERSED 3 PHASE 300-150/5A CT-</t>
  </si>
  <si>
    <t xml:space="preserve">11 kV C.T. 200-100/5 Amps.</t>
  </si>
  <si>
    <t xml:space="preserve">11 KV C.T's (OUT DOOR TYPE)200-100/5 A</t>
  </si>
  <si>
    <t xml:space="preserve">11 kV C.T. 300-150/5 Amps.</t>
  </si>
  <si>
    <t xml:space="preserve">11 KV C.T's (OUT DOOR TYPE)300-150/5 A</t>
  </si>
  <si>
    <t xml:space="preserve">33 kV CT's (300-150/5) Amps oil filled</t>
  </si>
  <si>
    <t xml:space="preserve">33KV CT's(300-150/5)A oil filled OD Type</t>
  </si>
  <si>
    <t xml:space="preserve">33 kV CT's (200-100/5) Amps oil filled</t>
  </si>
  <si>
    <t xml:space="preserve">33KV CT's(200-100/5)A oil filled OD Type</t>
  </si>
  <si>
    <t xml:space="preserve">33 kV CT's  (100-50/5) Amps. oil filled</t>
  </si>
  <si>
    <t xml:space="preserve">33KV CT's (100-50/5)A oil filled OD Type</t>
  </si>
  <si>
    <t xml:space="preserve">132 kV C.T. 100-50/1-1A</t>
  </si>
  <si>
    <t xml:space="preserve">CURRENT TRANSFORMER 100-50/1/1A SUITABLE</t>
  </si>
  <si>
    <t xml:space="preserve">132 kV C.T. 200-100/1-1A</t>
  </si>
  <si>
    <t xml:space="preserve">C.T. 132KV 200-100/1/1A SUITABLE</t>
  </si>
  <si>
    <t xml:space="preserve">132 kV C.T. 300-150/1-1A</t>
  </si>
  <si>
    <t xml:space="preserve">CURRENT X-MER 300-150/1/1A - 132KV</t>
  </si>
  <si>
    <t xml:space="preserve">11 kV CTPT Unit 7.5/5 A</t>
  </si>
  <si>
    <t xml:space="preserve">OIL IMM 3 PH CTPT UNITS 11 KV 7.5/5 A</t>
  </si>
  <si>
    <t xml:space="preserve">11 kV CTPT Unit 10/5 A</t>
  </si>
  <si>
    <t xml:space="preserve">CT/PT UNIT 11KV/110 V 10/5 A OIL IMMERSE</t>
  </si>
  <si>
    <t xml:space="preserve">11 kV CTPT Unit 15/5 A</t>
  </si>
  <si>
    <t xml:space="preserve">OIL IMM 3 PH CTPT UNITS 11 KV 15/5 A</t>
  </si>
  <si>
    <t xml:space="preserve">11 kV CTPT Unit 300-150/5 A</t>
  </si>
  <si>
    <t xml:space="preserve">OIL IMM 3 PH CTPT UNITS 11 KV 300-150/5A</t>
  </si>
  <si>
    <t xml:space="preserve">11 kV CTPT Unit 25/5 A</t>
  </si>
  <si>
    <t xml:space="preserve">OIL IMM 3 PH CTPT UNITS 11 KV 25/5 A</t>
  </si>
  <si>
    <t xml:space="preserve">11 kV CTPT Unit 75/5 A</t>
  </si>
  <si>
    <t xml:space="preserve">OIL IMM 3 PH CTPT UNITS 11 KV 75/5 A</t>
  </si>
  <si>
    <t xml:space="preserve">11 kV CTPT Unit 200-100/5 A</t>
  </si>
  <si>
    <t xml:space="preserve">OIL IMM 3 PH CTPT UNITS 11 KV 200-100/5A</t>
  </si>
  <si>
    <t xml:space="preserve">11 kV CTPT Unit 50/5 A</t>
  </si>
  <si>
    <t xml:space="preserve">OIL IMMERSED 3 PH CTPT UNITS-11 KV 50/5A</t>
  </si>
  <si>
    <t xml:space="preserve">33 kV CTPT Unit 20/5 A</t>
  </si>
  <si>
    <t xml:space="preserve">OIL IMM 3 PH CTPT UNITS 33 KV - 20/5 A</t>
  </si>
  <si>
    <t xml:space="preserve">33 kV CTPT Unit 200-100/5 A</t>
  </si>
  <si>
    <t xml:space="preserve">OIL IMM 3 PH CTPT UNITS 33 KV-200-100/5A</t>
  </si>
  <si>
    <t xml:space="preserve">33 kV CTPT Unit 5/5 A</t>
  </si>
  <si>
    <t xml:space="preserve">OIL IMM 3 PH CTPT UNITS 33 KV - 5/5A</t>
  </si>
  <si>
    <t xml:space="preserve">33 kV CTPT Unit 10/5 A</t>
  </si>
  <si>
    <t xml:space="preserve">OIL IMM 3 PH CTPT UNITS 33 KV - 10/5 A</t>
  </si>
  <si>
    <t xml:space="preserve">33 kV CTPT Unit 30/5 A</t>
  </si>
  <si>
    <t xml:space="preserve">OIL IMM 3 PH CTPT UNITS 33 KV - 30/5A</t>
  </si>
  <si>
    <t xml:space="preserve">33 kV CTPT Unit 50/5 A</t>
  </si>
  <si>
    <t xml:space="preserve">OIL IMM 3 PH CTPT UNITS 33 KV - 50/5 A</t>
  </si>
  <si>
    <t xml:space="preserve">33 kV CTPT Unit 100 /5A</t>
  </si>
  <si>
    <t xml:space="preserve">OIL IMM 3 PH CTPT UNITS 33 KV-100&amp;200/5A</t>
  </si>
  <si>
    <t xml:space="preserve">33 kV CTPT Unit 200/5A</t>
  </si>
  <si>
    <t xml:space="preserve">OIL IMMERSED 3 PHASE CTPT UNITS 200/5</t>
  </si>
  <si>
    <t xml:space="preserve">33 kV CTPT Unit 400-200/5 A</t>
  </si>
  <si>
    <t xml:space="preserve">CT/PT UNIT 33KV/110 V 400-200/5 A OIL</t>
  </si>
  <si>
    <t xml:space="preserve">11 kV 3 PH Residual Voltage Transformer </t>
  </si>
  <si>
    <t xml:space="preserve">11 kV PT Station Type</t>
  </si>
  <si>
    <t xml:space="preserve">11 kV Single Phase PT's (Oil filled)</t>
  </si>
  <si>
    <t xml:space="preserve">VOLTAGE TRANSFORMER 11 K V/110 VOLTS SIN</t>
  </si>
  <si>
    <t xml:space="preserve">33 kV Single Phase PT's (Oil filled)</t>
  </si>
  <si>
    <t xml:space="preserve">VOLTAGE TRANSFORMER 33 KV / 110 VOLTS SINGLE</t>
  </si>
  <si>
    <t xml:space="preserve">132 kV P.T.</t>
  </si>
  <si>
    <t xml:space="preserve">VOLTAGE TRANSFORMER 132KV/110V SINGLE PH</t>
  </si>
  <si>
    <t xml:space="preserve">220 kV P.T.</t>
  </si>
  <si>
    <t xml:space="preserve">VOLTAGE X-MER 220KV/110-63.5V SINGLE PH</t>
  </si>
  <si>
    <t xml:space="preserve">Small Steel Almirah 50''</t>
  </si>
  <si>
    <t xml:space="preserve">STEEL ALMIRAH SMALL SIZE</t>
  </si>
  <si>
    <t xml:space="preserve">Safety belts</t>
  </si>
  <si>
    <t xml:space="preserve">SAFETY BELTS</t>
  </si>
  <si>
    <t xml:space="preserve">Safety helmets</t>
  </si>
  <si>
    <t xml:space="preserve">SAFETY HELMETS</t>
  </si>
  <si>
    <t xml:space="preserve">Battery (Low Maintenance SAN controller)</t>
  </si>
  <si>
    <t xml:space="preserve">30 Volts 100 AH lead acid battery</t>
  </si>
  <si>
    <t xml:space="preserve">T.W. Meter Board, 300x300x75 mm, coated with varnish/SMC board</t>
  </si>
  <si>
    <t xml:space="preserve">T.W.METER BOARD, 300X300X75 MM, COATED W</t>
  </si>
  <si>
    <t xml:space="preserve">Meter Box (GI Plain Sheet) for 3 Phase LT CT operated meter</t>
  </si>
  <si>
    <t xml:space="preserve">Meter Box (GI Plain Sheet) for 3 Ph LTCT</t>
  </si>
  <si>
    <t xml:space="preserve">Pilfer proof SMC/FRPP/PPO LTCT meter box</t>
  </si>
  <si>
    <t xml:space="preserve">Universal Meter Box for HT meters.</t>
  </si>
  <si>
    <t xml:space="preserve">CT operated electronic static meters with DLMS.</t>
  </si>
  <si>
    <t xml:space="preserve">LTCT METER WITH DLMS</t>
  </si>
  <si>
    <t xml:space="preserve">Office Chair cane seat &amp; back with full arms rest </t>
  </si>
  <si>
    <t xml:space="preserve">S-TYPE STEEL CHAIR WITH TEAK WOOD HAND</t>
  </si>
  <si>
    <t xml:space="preserve">Rubber Hand gloves 15 kV (Seamless)</t>
  </si>
  <si>
    <t xml:space="preserve">RUBBER HAND GLOVES</t>
  </si>
  <si>
    <r>
      <rPr>
        <sz val="10"/>
        <rFont val="Verdana"/>
        <family val="2"/>
      </rPr>
      <t xml:space="preserve">Fire fighting equipments  CO</t>
    </r>
    <r>
      <rPr>
        <vertAlign val="subscript"/>
        <sz val="10"/>
        <rFont val="Verdana"/>
        <family val="2"/>
      </rPr>
      <t xml:space="preserve">2</t>
    </r>
    <r>
      <rPr>
        <sz val="10"/>
        <rFont val="Verdana"/>
        <family val="2"/>
      </rPr>
      <t xml:space="preserve"> fire extinguisher of 2 Kg Capacity)  </t>
    </r>
  </si>
  <si>
    <t xml:space="preserve">CO2 TYPE EXTINGUISHER ,2 KG CAPACITY</t>
  </si>
  <si>
    <t xml:space="preserve">Rain Coats with Hoods</t>
  </si>
  <si>
    <t xml:space="preserve">RAIN COATS WITH HOODS</t>
  </si>
  <si>
    <t xml:space="preserve">Gum Boots</t>
  </si>
  <si>
    <t xml:space="preserve">GUM BOOTS</t>
  </si>
  <si>
    <t xml:space="preserve">Silica gel</t>
  </si>
  <si>
    <t xml:space="preserve">SILICA GEL</t>
  </si>
  <si>
    <t xml:space="preserve">Poly Carbonate seals for meter</t>
  </si>
  <si>
    <t xml:space="preserve">POLYCARBONATE SEAL</t>
  </si>
  <si>
    <t xml:space="preserve">Grounding Sticks (Galvanised Earthing Rods 25 mm, 3 Mtr. long)</t>
  </si>
  <si>
    <t xml:space="preserve">Electrically insulated 11 kV mats infront of electrical control panel </t>
  </si>
  <si>
    <t xml:space="preserve">METTING RUBBER 1900X1800X12MM</t>
  </si>
  <si>
    <t xml:space="preserve">T.W. plate 300x300x25 mm with 20 mm dia holes at the corners and coated with two coats of varnish on one side/SMC board</t>
  </si>
  <si>
    <t xml:space="preserve">Transformer Oil In Barrel </t>
  </si>
  <si>
    <t xml:space="preserve">KL</t>
  </si>
  <si>
    <t xml:space="preserve">TRANSFORMER OIL In Tanker/barrel</t>
  </si>
  <si>
    <t xml:space="preserve">Transformer Oil In Tanker </t>
  </si>
  <si>
    <t xml:space="preserve">Poly Carbonate seal double anker type</t>
  </si>
  <si>
    <t xml:space="preserve">POLY CORBONATE SEAL DOUBLE ANKER TYPE</t>
  </si>
  <si>
    <t xml:space="preserve">HDPE Pipe 200 mm ID; 240 mm OD</t>
  </si>
  <si>
    <t xml:space="preserve">HDPE PIPE 200MM ID; 240MM OD</t>
  </si>
  <si>
    <t xml:space="preserve">Jointing arrangement of HDPE Pipe</t>
  </si>
  <si>
    <t xml:space="preserve">JOINTING ARRANGEMENT OF HDPE PIPE</t>
  </si>
  <si>
    <t xml:space="preserve">Battery charger</t>
  </si>
  <si>
    <t xml:space="preserve">30 Volt 100 AH lead acid battery charger</t>
  </si>
  <si>
    <t xml:space="preserve">Files of sizes</t>
  </si>
  <si>
    <t xml:space="preserve">Black Cambric tape 25 mm wide 7 mm thick and in rolls of 50 Mtr.</t>
  </si>
  <si>
    <t xml:space="preserve">Roll</t>
  </si>
  <si>
    <t xml:space="preserve">PVC lnsulation Tapes 19 mm wide and in rolls of 10 Mtrs</t>
  </si>
  <si>
    <t xml:space="preserve">PVC INSULATION TAPES 19 MM WIDE AND IN R</t>
  </si>
  <si>
    <t xml:space="preserve">Cotton Tapes 19 mm wide and in rolls of 50 Mtrs</t>
  </si>
  <si>
    <t xml:space="preserve">Tong tester</t>
  </si>
  <si>
    <t xml:space="preserve">DIGITAL TONG TESTER 3 1/2 DIGITAL LCD DI</t>
  </si>
  <si>
    <t xml:space="preserve">Hand Torch 5 cell</t>
  </si>
  <si>
    <t xml:space="preserve">Hand Torch 3 cell</t>
  </si>
  <si>
    <t xml:space="preserve">HAND TORCH 3 CELLED</t>
  </si>
  <si>
    <t xml:space="preserve">Cotton Waste</t>
  </si>
  <si>
    <t xml:space="preserve">Fire fighting equipments (dry chemical powder type 5 Kg capacity) </t>
  </si>
  <si>
    <t xml:space="preserve">DRY CHEMICAL POWER FIRE</t>
  </si>
  <si>
    <t xml:space="preserve">Monoplast</t>
  </si>
  <si>
    <t xml:space="preserve">Bitumen compound</t>
  </si>
  <si>
    <t xml:space="preserve">River sand</t>
  </si>
  <si>
    <t xml:space="preserve">RIVER SAND</t>
  </si>
  <si>
    <t xml:space="preserve">11 kV Covered Conductor 50 Sqmm XLPE insulation</t>
  </si>
  <si>
    <t xml:space="preserve">11KV  COVERED CONDUCTOR XLPE 50SQMM</t>
  </si>
  <si>
    <t xml:space="preserve">11 kV Covered Conductor 70 Sqmm XLPE insulation</t>
  </si>
  <si>
    <t xml:space="preserve">11KV  COVERED CONDUCTOR XLPE 70SQMM</t>
  </si>
  <si>
    <t xml:space="preserve">11 kV Covered Conductor 99 Sqmm XLPE insulation</t>
  </si>
  <si>
    <t xml:space="preserve">11KV  COVERED CONDUCTOR XLPE 99SQMM</t>
  </si>
  <si>
    <t xml:space="preserve">33 kV Covered Conductor 157 Sqmm XLPE insulation</t>
  </si>
  <si>
    <t xml:space="preserve">33KV  COVERED CONDUCTOR XLPE 157SQMM</t>
  </si>
  <si>
    <t xml:space="preserve">33 kV Covered Conductor 241 Sqmm XLPE insulation</t>
  </si>
  <si>
    <t xml:space="preserve">33KV  COVERED CONDUCTOR XLPE 241SQMM</t>
  </si>
  <si>
    <t xml:space="preserve">33 kV Covered Conductor 70 Sqmm XLPE insulation</t>
  </si>
  <si>
    <t xml:space="preserve">33KV  COVERED CONDUCTOR XLPE 70SQMM</t>
  </si>
  <si>
    <t xml:space="preserve">33 kV Covered Conductor 99 Sqmm XLPE insulation</t>
  </si>
  <si>
    <t xml:space="preserve">33KV  COVERED CONDUCTOR XLPE 99SQMM</t>
  </si>
  <si>
    <t xml:space="preserve">16 sq.mm Single Core PVC Sheathed Unarmoured Cables</t>
  </si>
  <si>
    <t xml:space="preserve">25 sq.mm Single Core PVC Sheathed Unarmoured Cables</t>
  </si>
  <si>
    <t xml:space="preserve">185 sq.mm Single Core PVC Sheathed Unarmoured Cables</t>
  </si>
  <si>
    <t xml:space="preserve">300 sq.mm Single Core PVC Sheathed Unarmoured Cables</t>
  </si>
  <si>
    <t xml:space="preserve">Spot Billing Machine</t>
  </si>
  <si>
    <t xml:space="preserve">11 kV Oil Immersed 3 Phase CT-PT Unit of capacity --</t>
  </si>
  <si>
    <t xml:space="preserve">200/5 Amp</t>
  </si>
  <si>
    <t xml:space="preserve">100/5 Amp</t>
  </si>
  <si>
    <t xml:space="preserve">33 kV 2 feeder control panel (Static Relays)</t>
  </si>
  <si>
    <t xml:space="preserve">G.I.Strip 25x3 mm</t>
  </si>
  <si>
    <t xml:space="preserve">Numerical Poly Carbonate seals</t>
  </si>
  <si>
    <t xml:space="preserve">33 kV Polymer Disc Insulator (45 kN)</t>
  </si>
  <si>
    <t xml:space="preserve">BIN CODE Changed. Old Bin 7130820011</t>
  </si>
  <si>
    <t xml:space="preserve">D.O.Fuse Polymer unit 11 kV</t>
  </si>
  <si>
    <t xml:space="preserve">D.O.Fuse Polymer unit 33 kV</t>
  </si>
  <si>
    <t xml:space="preserve">PCC Pole 200 kG; 9.0 Mtr. Long</t>
  </si>
  <si>
    <t xml:space="preserve">PCC Pole 365 kG; 11 Mtr. Long</t>
  </si>
  <si>
    <t xml:space="preserve">11 kV Polymer Post Insulator</t>
  </si>
  <si>
    <t xml:space="preserve">33 kV Polymer Post Insulator</t>
  </si>
  <si>
    <t xml:space="preserve">Silicon rubber composite insulator / 11 kV  45 kN Polymeric Insulator</t>
  </si>
  <si>
    <t xml:space="preserve">Polymer A.B.Switch with complete fitting 11 kV</t>
  </si>
  <si>
    <t xml:space="preserve">Polymer A.B.Switch with complete fitting 33 kV</t>
  </si>
  <si>
    <t xml:space="preserve">200 Kg 8.0 Meter long PCC Pole</t>
  </si>
  <si>
    <t xml:space="preserve">2.5 sqmm. Twin Core PVC insulated single phase armoured service Cable</t>
  </si>
  <si>
    <t xml:space="preserve">2.5 sqmm 2C 1ɸ Armour PVC insulated service Cable</t>
  </si>
  <si>
    <t xml:space="preserve">4.0 sqmm. Twin Core PVC insulated single phase armoured service Cable</t>
  </si>
  <si>
    <t xml:space="preserve">4.0 sqmm 2C 1ɸ Armour PVC insulated service Cable</t>
  </si>
  <si>
    <t xml:space="preserve">6.0 sqmm. Twin Core PVC insulated single phase armoured service Cable</t>
  </si>
  <si>
    <t xml:space="preserve">6.0 sqmm 2C 1ɸ Armour PVC insulated service Cable</t>
  </si>
  <si>
    <t xml:space="preserve">6.0 sqmm. Four Core PVC insulated three phase Armoured service Cable</t>
  </si>
  <si>
    <t xml:space="preserve">6.0 sqmm 4C 3ɸ Armour PVC insulated service Cable</t>
  </si>
  <si>
    <t xml:space="preserve">8.0 sqmm. Four Core PVC insulated three phase Armoured service Cable</t>
  </si>
  <si>
    <t xml:space="preserve">8.0 sqmm 4C 3ɸ Armour PVC insulated service Cable</t>
  </si>
  <si>
    <t xml:space="preserve">10 sqmm. Four Core PVC insulated three phase Armoured service Cable</t>
  </si>
  <si>
    <t xml:space="preserve">10 sqmm 4C 3ɸ Armour PVC insulated service Cable</t>
  </si>
  <si>
    <t xml:space="preserve">16 sqmm. Four Core PVC insulated three phase Armoured service Cable</t>
  </si>
  <si>
    <t xml:space="preserve">16 sqmm 4C 3ɸ Armour PVC insulated service Cable</t>
  </si>
  <si>
    <t xml:space="preserve">25 sqmm. Four Core PVC insulated three phase Armoured service Cable</t>
  </si>
  <si>
    <t xml:space="preserve">25 sqmm 4C 3ɸ Armour PVC insulated service Cable</t>
  </si>
  <si>
    <t xml:space="preserve">16 kVA, Aluminium wound ISI Marked, 11/0.433 kV Distribution Transformer having energy efficiency level '2'</t>
  </si>
  <si>
    <t xml:space="preserve">XMER 16KVA 11/0.4KV ENERGY EFFI. LEVEL2</t>
  </si>
  <si>
    <t xml:space="preserve">25 kVA, Aluminium wound ISI Marked, 11/0.433 kV Distribution Transformer having energy efficiency level '2'</t>
  </si>
  <si>
    <t xml:space="preserve">XMER 25KVA 11/0.4KV ENERGY EFFI. LEVEL2</t>
  </si>
  <si>
    <t xml:space="preserve">63 kVA, Aluminium wound ISI Marked, 11/0.433 kV Distribution Transformer having energy efficiency level '2'</t>
  </si>
  <si>
    <t xml:space="preserve">XMER 63KVA 11/0.4KV ENERGY EFFI. LEVEL2</t>
  </si>
  <si>
    <t xml:space="preserve">100 kVA, Aluminium wound ISI Marked, 11/0.433 kV Distribution Transformer having energy efficiency level '2'</t>
  </si>
  <si>
    <t xml:space="preserve">XMER 100KVA 11/.4KV ENERGY EFFI. LEVEL2</t>
  </si>
  <si>
    <t xml:space="preserve">200 kVA, Aluminium wound ISI Marked, 11/0.433 kV Distribution Transformer having energy efficiency level '2'</t>
  </si>
  <si>
    <t xml:space="preserve">XMER 200KVA 11/.4KV ENERGY EFFI. LEVEL2</t>
  </si>
  <si>
    <t xml:space="preserve">315 kVA, Copper wound ISI Marked, 11/0.433 kV Distribution Transformer having energy efficiency level '2'</t>
  </si>
  <si>
    <t xml:space="preserve">500 kVA, Copper wound ISI Marked, 11/0.433 kV Distribution Transformer having energy efficiency level '2'</t>
  </si>
  <si>
    <r>
      <rPr>
        <sz val="10"/>
        <rFont val="Verdana"/>
        <family val="2"/>
      </rPr>
      <t xml:space="preserve">RCC Block (with 6 mm MS Bar) </t>
    </r>
    <r>
      <rPr>
        <sz val="11"/>
        <rFont val="Arial"/>
        <family val="2"/>
      </rPr>
      <t xml:space="preserve">*</t>
    </r>
  </si>
  <si>
    <t xml:space="preserve">LED 9 Watt Lamp</t>
  </si>
  <si>
    <t xml:space="preserve">LED 9 W lamp with holder</t>
  </si>
  <si>
    <t xml:space="preserve">LED Lamps with complete fitting-24 W</t>
  </si>
  <si>
    <t xml:space="preserve">24 W LED Lamps with complete fitting</t>
  </si>
  <si>
    <t xml:space="preserve">LED Lamps with complete fitting-48 W</t>
  </si>
  <si>
    <t xml:space="preserve">48 W LED Lamps with complete fitting</t>
  </si>
  <si>
    <t xml:space="preserve">LED Lamps with complete fitting-60 W</t>
  </si>
  <si>
    <t xml:space="preserve">60 W LED Lamps with complete fitting</t>
  </si>
  <si>
    <t xml:space="preserve">3 Way RMU, 2OD + 1VL, One Incomer + One Breaker + One Outgoing, 350 MVA, 650 Amps.</t>
  </si>
  <si>
    <t xml:space="preserve">11 kV RMU 3 WAY,2 OD+1 VL, 350 MVA, 650 A.</t>
  </si>
  <si>
    <t xml:space="preserve">4 Way RMU, 2OD + 2VL, (One Incomer + Two  Breakers + One Outgoing, 350 MVA, 650 Amps.</t>
  </si>
  <si>
    <t xml:space="preserve">11 kV RMU 4 WAY,2 OD+2 VL, 350 MVA, 650 A.</t>
  </si>
  <si>
    <t xml:space="preserve">5 Way RMU, 2OD + 3VL, (One Incomer + Three Breakers + One Outgoing), 350 MVA, 650 Amps.</t>
  </si>
  <si>
    <t xml:space="preserve">11 kV RMU 5 WAY,2 OD+3 VL, 350 MVA, 650 A.</t>
  </si>
  <si>
    <t xml:space="preserve">6 Way RMU, 2OD + 4VL,(One Incomer + Four Breakers + One Outgoing, 350 MVA, 650 Amps.</t>
  </si>
  <si>
    <t xml:space="preserve">11 kV RMU 6 WAY,2 OD+4 VL, 350 MVA, 650 A.</t>
  </si>
  <si>
    <t xml:space="preserve">1OD for RMU</t>
  </si>
  <si>
    <t xml:space="preserve">1VL for 350 MVA, 650 Amps RMU</t>
  </si>
  <si>
    <t xml:space="preserve">Indoor Type 33 kV Metering Cubical CTPT Unit 10/5 A</t>
  </si>
  <si>
    <t xml:space="preserve">INDOOR TYPE 33 KV 10/5A CT:PT CUBICAL UNIT </t>
  </si>
  <si>
    <t xml:space="preserve">Indoor Type 33 kV Metering Cubical CTPT Unit 25/5 A</t>
  </si>
  <si>
    <t xml:space="preserve">INDOOR TYPE 33 KV 25/5A CT:PT CUBICAL UNIT </t>
  </si>
  <si>
    <t xml:space="preserve">Indoor Type 33 kV Metering Cubical CTPT Unit 200/5 A</t>
  </si>
  <si>
    <t xml:space="preserve">INDOOR TYPE 33 KV 200/5A CT:PT CUBICAL UNIT </t>
  </si>
  <si>
    <t xml:space="preserve">Indoor Type 11 kV Metering Cubical CTPT Unit 10/5 A</t>
  </si>
  <si>
    <t xml:space="preserve">INDOOR TYPE 11 KV 10/5A CT:PT CUBICAL UNIT </t>
  </si>
  <si>
    <t xml:space="preserve">Indoor Type 11 kV Metering Cubical CTPT Unit 25/5 A</t>
  </si>
  <si>
    <t xml:space="preserve">INDOOR TYPE 11 KV 25/5A CT:PT CUBICAL UNIT </t>
  </si>
  <si>
    <t xml:space="preserve">(0+1) TYPE - MEANS 11 KV GAS (SF6) INSULATED RMU WITH ONE 630 A LOAD BREAK SWITCH.</t>
  </si>
  <si>
    <t xml:space="preserve">(0+3) TYPE - MEANS 11 KV GAS (SF6) INSULATED RMU WITH THREE 630 A LOAD BREAK SWITCHES.</t>
  </si>
  <si>
    <t xml:space="preserve">(0+4) TYPE - MEANS 11 KV GAS (SF6) INSULATED RMU WITH FOUR 630 A LOAD BREAK SWITCHES.</t>
  </si>
  <si>
    <t xml:space="preserve">(0+2)+BC+(0+2) TYPE - MEANS 11 KV GAS (SF6) INSULATED RMU WITH FOUR NOS. 630 A LOAD BREAK SWITCHES AND ONE BUS COUPLER IN BETWEEN AFTER ISOLATOR.</t>
  </si>
  <si>
    <t xml:space="preserve">(0+2)+BC+(0+2)+BC+(0+2) TYPE - MEANS 11 KV GAS (SF6) INSULATED RMU WITH SIX NOS. 630 A LOAD BREAK SWITCHES AND ONE BUS COUPLER WITH LBS IN BETWEEN AFTER ISOLATOR.</t>
  </si>
  <si>
    <t xml:space="preserve">12 kV, Outdoor type Vacuum Capacitor switches</t>
  </si>
  <si>
    <t xml:space="preserve">AC Distribution board for AC/DC Supply</t>
  </si>
  <si>
    <t xml:space="preserve">Chem Rod Earthing electrode (Chemical Earthing) </t>
  </si>
  <si>
    <t xml:space="preserve">Surge Arrestor</t>
  </si>
  <si>
    <t xml:space="preserve">Ground connection for Messenger Wire</t>
  </si>
  <si>
    <t xml:space="preserve">33/11 kV S/S (Name Plate) Board</t>
  </si>
  <si>
    <t xml:space="preserve">Job</t>
  </si>
  <si>
    <t xml:space="preserve">Stainless steel strap with buckle for installation of Service Distribution Box.</t>
  </si>
  <si>
    <t xml:space="preserve">11 kV Fault Passage Indicator for Overhead line</t>
  </si>
  <si>
    <r>
      <rPr>
        <sz val="11"/>
        <rFont val="Arial"/>
        <family val="2"/>
      </rPr>
      <t xml:space="preserve">NEW BIN CODE ALLOTED; </t>
    </r>
    <r>
      <rPr>
        <b val="true"/>
        <sz val="11"/>
        <rFont val="Arial"/>
        <family val="2"/>
      </rPr>
      <t xml:space="preserve">RATE  EXCLUDING G.S.T. </t>
    </r>
  </si>
  <si>
    <t xml:space="preserve">COST  SCHEDULE  D-1</t>
  </si>
  <si>
    <t xml:space="preserve">LT  LINE  3  PHASE  5  WIRE  ON  PCC  SUPPORTS  USING  RABBIT / WEASEL / SQUIRREL  CONDUCTORS  WITH  MAXIMUM  SPAN  OF 60  METERS </t>
  </si>
  <si>
    <t xml:space="preserve">S. No. </t>
  </si>
  <si>
    <t xml:space="preserve">PARTICULARS</t>
  </si>
  <si>
    <t xml:space="preserve">New Bin Code</t>
  </si>
  <si>
    <t xml:space="preserve">Rate </t>
  </si>
  <si>
    <t xml:space="preserve">Using 50 Sqmm as Phase &amp; 20 Sqmm ACSR as neutral</t>
  </si>
  <si>
    <t xml:space="preserve">Using 3 Wires of 50 Sqmm ACSR &amp; 2 Wires of 20 Sqmm</t>
  </si>
  <si>
    <t xml:space="preserve">Using 30 Sqmm as Phase &amp; 20 Sqmm ACSR as neutral</t>
  </si>
  <si>
    <t xml:space="preserve">Using 3 Wires of 30 Sqmm ACSR &amp; 2 Wires of 20 Sqmm ACSR</t>
  </si>
  <si>
    <t xml:space="preserve">Using 20 Sqmm ACSR as Phase &amp; neutral </t>
  </si>
  <si>
    <t xml:space="preserve">Qnty</t>
  </si>
  <si>
    <t xml:space="preserve">Amount </t>
  </si>
  <si>
    <t xml:space="preserve">Amount</t>
  </si>
  <si>
    <t xml:space="preserve">140 Kg, 8.0 Mtr. long PCC support</t>
  </si>
  <si>
    <t xml:space="preserve">LT Five Pin Cross arm </t>
  </si>
  <si>
    <t xml:space="preserve">LT Shackle insulator (90x75 mm) including cut point / angle location</t>
  </si>
  <si>
    <t xml:space="preserve">Hardware for 90x75 mm shackle insulator</t>
  </si>
  <si>
    <t xml:space="preserve">Earth knob (Aluminium bobbin)  </t>
  </si>
  <si>
    <t xml:space="preserve">ACSR conductor including 3% sag</t>
  </si>
  <si>
    <t xml:space="preserve">(i) 50 Sqmm Al. Eq (Rabbit)</t>
  </si>
  <si>
    <t xml:space="preserve">Mtr</t>
  </si>
  <si>
    <t xml:space="preserve">--</t>
  </si>
  <si>
    <t xml:space="preserve">(ii) 30 Sqmm Al. Eq (Weasel)</t>
  </si>
  <si>
    <t xml:space="preserve">(iii) 20 Sqmm Al. Eq (Squirrel)</t>
  </si>
  <si>
    <t xml:space="preserve">(i) Stay set 16 mm </t>
  </si>
  <si>
    <t xml:space="preserve">(ii) Stay Wire 7/10 SWG @ 6 Kg/Stay</t>
  </si>
  <si>
    <t xml:space="preserve">(iii) Stay Clamp</t>
  </si>
  <si>
    <t xml:space="preserve">(iv) Stay Insulator</t>
  </si>
  <si>
    <t xml:space="preserve">Split insulator for guarding</t>
  </si>
  <si>
    <t xml:space="preserve">Binding wire and tape   </t>
  </si>
  <si>
    <t xml:space="preserve">Use of R.C.C. Block for base padding of PCC pole @ 01 No. / pole and for stay set @ 02 Nos. per stay set.</t>
  </si>
  <si>
    <t xml:space="preserve">RCC Block (with 6 mm MS Bar) *</t>
  </si>
  <si>
    <t xml:space="preserve">Nuts and Bolts</t>
  </si>
  <si>
    <t xml:space="preserve">Earthing Set (Coil earth as per Drawing No- G/004)</t>
  </si>
  <si>
    <t xml:space="preserve">Red Oxide Paint </t>
  </si>
  <si>
    <t xml:space="preserve">Aluminium Paint </t>
  </si>
  <si>
    <t xml:space="preserve">G.I. Wire 8 SWG for guarding</t>
  </si>
  <si>
    <t xml:space="preserve">SUB TOTAL-1 </t>
  </si>
  <si>
    <t xml:space="preserve">Incidental Charges @ 9% : -</t>
  </si>
  <si>
    <t xml:space="preserve">Back filling of pole pit with boulders @ 0.25 Cmt.</t>
  </si>
  <si>
    <t xml:space="preserve">Labour charges as per Sch No. DL-1</t>
  </si>
  <si>
    <t xml:space="preserve">Transport charges upto 50 Kms average lead from Area stores to construction camp inc. site transport (Transport Sch T-1) </t>
  </si>
  <si>
    <t xml:space="preserve">SUB TOTAL-2 </t>
  </si>
  <si>
    <t xml:space="preserve">Overhead Charges @ 12.5% [Market Fluctuation, Service Tax, Contractor's profit etc.]</t>
  </si>
  <si>
    <t xml:space="preserve">Total cost per Km for non-guaranteed works</t>
  </si>
  <si>
    <t xml:space="preserve">Total cost per Km for non-guaranteed works (R/Off)</t>
  </si>
  <si>
    <t xml:space="preserve">Note :-  All the rates are with considering price variation clause.</t>
  </si>
  <si>
    <t xml:space="preserve">One No. RCC Block for base padding and two numbers for stay set (except DP Structure)</t>
  </si>
  <si>
    <t xml:space="preserve">COST  SCHEDULE  D-2</t>
  </si>
  <si>
    <t xml:space="preserve">1 Km  LT  LINES  3  Phase  4 Wire  USING  RABBIT / WEASEL / SQUIRREL  CONDUCTORS ON 140 Kg; 8.0  Mtr.  LONG  PCC  SUPPORTS  WITH  MAXIMUM  SPAN  OF  60  METERS</t>
  </si>
  <si>
    <t xml:space="preserve">S. NO.</t>
  </si>
  <si>
    <t xml:space="preserve">Using 20 Sqmm ACSR as Phase &amp; neutr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PCC Pole 140 Kg, 8.0 Mtr long</t>
  </si>
  <si>
    <t xml:space="preserve">LT Four Pin cross arm</t>
  </si>
  <si>
    <t xml:space="preserve">LT Shackle Insulator (90x75 mm)</t>
  </si>
  <si>
    <r>
      <rPr>
        <sz val="12"/>
        <rFont val="Arial"/>
        <family val="2"/>
      </rPr>
      <t xml:space="preserve">Earth knob (Aluminium bobbin) </t>
    </r>
    <r>
      <rPr>
        <sz val="14"/>
        <rFont val="Arial"/>
        <family val="2"/>
      </rPr>
      <t xml:space="preserve"> </t>
    </r>
  </si>
  <si>
    <t xml:space="preserve">Use of R.C.C. Block for base padding of PCC pole @ 01 No. /pole and for stay set @ 02 Nos. per stay set.</t>
  </si>
  <si>
    <t xml:space="preserve">M.S. Nuts and Bolts</t>
  </si>
  <si>
    <t xml:space="preserve">Red Oxide paint </t>
  </si>
  <si>
    <t xml:space="preserve">GI wire 8 SWG for guarding</t>
  </si>
  <si>
    <t xml:space="preserve">Back filling of pole pit with boulder @ 0.25 Cmt</t>
  </si>
  <si>
    <t xml:space="preserve">Labour charges as per Sch. No. DL-1</t>
  </si>
  <si>
    <t xml:space="preserve">Transport charges upto 50 Kms average lead from Area stores to construction camp including site transport (Transport Sch T-1)</t>
  </si>
  <si>
    <t xml:space="preserve">Note:-  All the rates are with considering price variation clause.</t>
  </si>
  <si>
    <t xml:space="preserve">COST SCHEDULE D-3</t>
  </si>
  <si>
    <t xml:space="preserve">1 Km  LT  LINE  1  PHASE  3  WIRE  USING  RABBIT / WEASEL / SQUIRREL  CONDUCTORS  ON  140 Kg;  8.0  Mtr.  LONG  PCC SUPPORTS  WITH  MAXIMUM  SPAN  OF  60  METERS</t>
  </si>
  <si>
    <t xml:space="preserve"> </t>
  </si>
  <si>
    <t xml:space="preserve">Using one wire of 50 Sqmm, one wire of 30 Sqmm  ACSR and one wire of 20 Sqmm ACSR  Conductor</t>
  </si>
  <si>
    <t xml:space="preserve">Qty.</t>
  </si>
  <si>
    <t xml:space="preserve">LT Three Pin cross arm</t>
  </si>
  <si>
    <t xml:space="preserve">Earth knob (Aluminium bobbin)   </t>
  </si>
  <si>
    <t xml:space="preserve">Hardware for 90x75 mm Shackle insu.</t>
  </si>
  <si>
    <t xml:space="preserve">Split insulator for guarding </t>
  </si>
  <si>
    <t xml:space="preserve">Binding wire and tape  </t>
  </si>
  <si>
    <t xml:space="preserve">GI wire 4 mm for guarding</t>
  </si>
  <si>
    <t xml:space="preserve">Note:</t>
  </si>
  <si>
    <t xml:space="preserve">All the rates are with considering price variation clause.</t>
  </si>
  <si>
    <t xml:space="preserve">COST SCHEDULE    D-4</t>
  </si>
  <si>
    <t xml:space="preserve">1  KM  OF  3  PHASE  5  WIRE  LT  LINE  ON  R.S.  JOIST  WITH  ACSR  CONDUCTOR  FOR URBAN  AREAS </t>
  </si>
  <si>
    <t xml:space="preserve">3 Ph, 5 Wire line on RSJ 125x70 mm 9.3 Mtr long with max. span 45 Mtrs for size of conductor upto 3x50 Sqmm + 2x30 Sqmm ACSR</t>
  </si>
  <si>
    <t xml:space="preserve">3 Ph, 5 Wire line on RSJ 175x85 mm 9.3 Mtr long with max. span 65 Mtrs for size of conductor upto 3x80 Sqmm + 2x30 Sq mm ACSR</t>
  </si>
  <si>
    <t xml:space="preserve">(i) R.S. Joist (125x70 mm) 9.3 Mtr long @13.198 Kg = 122.74 kg/pole x 22 No = 2700.28 Kgs </t>
  </si>
  <si>
    <t xml:space="preserve">(ii) R.S. Joist (175x85 mm) 9.3 Mtr long @ 19.495 Kg  per mtr x 9.3 mtr = 181.3 Kg/pole x 15 No = 2719.55 Kgs  </t>
  </si>
  <si>
    <t xml:space="preserve">LT Five Pin Cross arm</t>
  </si>
  <si>
    <t xml:space="preserve">LT Shackle Insulator (90x75 mm) including cut point/angle location</t>
  </si>
  <si>
    <t xml:space="preserve">(i) 80 Sqmm Al. Eq (Raccoon)</t>
  </si>
  <si>
    <t xml:space="preserve">(ii) 50 Sqmm Al. Eq (Rabbit)</t>
  </si>
  <si>
    <t xml:space="preserve">(iii) 30 Sqmm Al. Eq (Weasel)</t>
  </si>
  <si>
    <t xml:space="preserve">Concreting of stay &amp; base pad for pole @ 0.2 Cmt/stay and @ 0.05 Cmt for base pad &amp; support @ 0.3 Cmt (1:3:6)</t>
  </si>
  <si>
    <t xml:space="preserve">Cmt </t>
  </si>
  <si>
    <t xml:space="preserve">only material cost (excluding labour &amp; G.S.T.) </t>
  </si>
  <si>
    <t xml:space="preserve">Earthing Set (Coil earth as per Drawing No- G/004</t>
  </si>
  <si>
    <t xml:space="preserve">G.I. Wire 4 mm for guarding</t>
  </si>
  <si>
    <t xml:space="preserve">18</t>
  </si>
  <si>
    <t xml:space="preserve">Labour charges for concreting</t>
  </si>
  <si>
    <t xml:space="preserve">Labour charges as per Sch. No. DL-2</t>
  </si>
  <si>
    <t xml:space="preserve">Transport charges upto 50 Kms average lead from Area stores to construction camp inc. site transport (Transport Sch T-1)</t>
  </si>
  <si>
    <t xml:space="preserve">COST SCHEDULE D-5</t>
  </si>
  <si>
    <t xml:space="preserve">1 Km.  LT  LINE  1  PHASE  3  WIRE  USING  RABBIT / WEASEL / SQUIRREL  CONDUCTORS ON  R.S.JOIST  SUPPORTS  WITH MAXIMUM SPAN  OF  45  METERS  FOR  URBAN  AREAS</t>
  </si>
  <si>
    <t xml:space="preserve">Using one wire of 50 Sqmm, one wire of 30 Sqmm ACSR and one wire of 20 Sqmm ACSR  Conductor</t>
  </si>
  <si>
    <t xml:space="preserve">125x70 mm 9.3 Mtr long RSJ supports @ 13.198 Kg/mtr = 122.74 Kg/pole x 22 Nos = 2700.28 Kgs.</t>
  </si>
  <si>
    <t xml:space="preserve">ACSR Conductor including 3% sag</t>
  </si>
  <si>
    <t xml:space="preserve">Concreting of stay &amp; base pad for pole @ 0.2 Cmt/stay and @ 0.05 Cmt for base pad &amp; concreting of support @ 0.3 Cmt.per pole (1:3:6)</t>
  </si>
  <si>
    <t xml:space="preserve">M.S.Nuts and Bolts</t>
  </si>
  <si>
    <t xml:space="preserve">COST SCHEDULE -- D-6 (1)</t>
  </si>
  <si>
    <t xml:space="preserve">1  KM  OF  3  PHASE  5  WIRE  LINE  ON  140 KG. PCC  POLE  8 MTR.  LONG  USING  AB  XLPE  CABLE  FOR  RURAL  AREAS  WITH MAXIMUM  SPAN  50  MTRS.  AND  R.S. JOIST / H-BEAM  POLE  SUPPORT  USING  AB  XLPE  CABLE  WITH  MAXIMUM  SPAN  50  METER  URBAN  AREA</t>
  </si>
  <si>
    <t xml:space="preserve">140 Kg, 8.0 Mtr.  long PCC support</t>
  </si>
  <si>
    <t xml:space="preserve">RS Joist (175X85) mm 9.3 Mtr Long i.e. 19.495 kg/mtr x 9.3 mtr=181.30 kg x 20 No =3626.07 Kgs </t>
  </si>
  <si>
    <t xml:space="preserve">H-BEAM 152x152 mm 37.1 Kg/Mtr 9.0 Mtr long i.e. 408.1 Kg/pole x10 Nos= 4081 Kgs  </t>
  </si>
  <si>
    <t xml:space="preserve">Using 1100 V grade AB Cable 3x25 + 1x16 + 1x25 sqmm.</t>
  </si>
  <si>
    <t xml:space="preserve">Qty</t>
  </si>
  <si>
    <t xml:space="preserve">1(a)</t>
  </si>
  <si>
    <t xml:space="preserve">RS Joist (175X85) mm 9.3 Mtr Long i.e.19.495 kg/mtr x 9.3 mtr=181.30 kg x 20 No = 3626.07 Kgs </t>
  </si>
  <si>
    <t xml:space="preserve">(b)</t>
  </si>
  <si>
    <t xml:space="preserve">H-BEAM 152x152 mm 37.1 Kg /Mtr 9.0 Mtr long i.e. 333.9 Kg/pole x 20 Nos = 6678 Kgs  </t>
  </si>
  <si>
    <t xml:space="preserve">(c)</t>
  </si>
  <si>
    <t xml:space="preserve">140 Kg, 8.0 Mtr long PCC support</t>
  </si>
  <si>
    <t xml:space="preserve">3(i)</t>
  </si>
  <si>
    <t xml:space="preserve">(ii)</t>
  </si>
  <si>
    <t xml:space="preserve">(iii)</t>
  </si>
  <si>
    <t xml:space="preserve">Max. possibility of 5 Nos tapping in per km line</t>
  </si>
  <si>
    <t xml:space="preserve">Universal distribution connector </t>
  </si>
  <si>
    <t xml:space="preserve">LT 3 phase 5 Wire Aerial Bunched Cable of Size 3x25 + 1x16 + 1x25 sqmm.  (6% sag)</t>
  </si>
  <si>
    <t xml:space="preserve">(i) Stay Set 16 mm (Complete)</t>
  </si>
  <si>
    <t xml:space="preserve">(ii) Stay Wire 7/10 SWG &amp; 6 Kg/Stay</t>
  </si>
  <si>
    <t xml:space="preserve">Concreting of stay &amp; pole @ 0.2 Cmt/stay and @ 0.3 Cmt/pole for RSJ, @ 0.5 Cmt/pole for H-Beam pole and @ 0.05 Cmt per pole for base padding of R.S.Joist / H-Beam pole  i.e. 9.4 Cmt for RSJ &amp; 13.4 Cmt for H-Beam pole (1:3:6)</t>
  </si>
  <si>
    <t xml:space="preserve">NEW BIN CODE ALLOTED ; RATE  EXCLUDING G.S.T.</t>
  </si>
  <si>
    <t xml:space="preserve">Distribution box 3 phase 5 connectors</t>
  </si>
  <si>
    <t xml:space="preserve">PVC insulated single core 16 sq.mm. cable @ 6 mtr. per 3 phase box</t>
  </si>
  <si>
    <t xml:space="preserve">Cable tie (UV protected black colour) for AB Cable (at every two meter)</t>
  </si>
  <si>
    <t xml:space="preserve">Barbed wire [@ 2 kg  per pole]</t>
  </si>
  <si>
    <t xml:space="preserve">Back filling of pole pit with boulder @ 0.3 Cmt./pole</t>
  </si>
  <si>
    <t xml:space="preserve">25</t>
  </si>
  <si>
    <t xml:space="preserve">Labour charges as per Sch. No.- DL-7</t>
  </si>
  <si>
    <t xml:space="preserve">Transportation charges</t>
  </si>
  <si>
    <t xml:space="preserve">Note:- All the rates are with considering price variation clause.</t>
  </si>
  <si>
    <t xml:space="preserve">COST SCHEDULE -- D-6 (2)</t>
  </si>
  <si>
    <t xml:space="preserve">1  KM  OF  3  PHASE  5  WIRE  LINE  ON  140 KG. PCC  POLE  8 MTR.  LONG  USING  AB  XLPE  CABLE  FOR  RURAL  AREAS  WITH MAXIMUM  SPAN  50  MTRS.  AND  R.S. JOIST/H-BEAM  POLE  SUPPORT  USING  AB  XLPE  CABLE  WITH  MAXIMUM  SPAN  50  METER  URBAN  AREA</t>
  </si>
  <si>
    <t xml:space="preserve">Rate</t>
  </si>
  <si>
    <t xml:space="preserve">140 Kg, 8.0 Mtr.  long PCC support Using 1100 V grade AB Cable 3x70 + 1x16 + 1x50 sqmm.</t>
  </si>
  <si>
    <t xml:space="preserve">RS Joist (175X85) mm 9.3 Mtr Long i.e. 19.495 kg/mtr x 9.3 mtr = 181.30 kg x 20 No = 3626.07 Kgs  Using 1100 V grade AB Cable 3x70 + 1x16 + 1x50 sqmm.</t>
  </si>
  <si>
    <t xml:space="preserve">H-BEAM 152x152 mm 37.1 Kg/Mtr 9.0 Mtr long i.e. 408.1 Kg/pole x10 Nos = 4081 Kgs   Using 1100 V grade AB Cable 3x70 + 1x16 + 1x50 sqmm.</t>
  </si>
  <si>
    <t xml:space="preserve">Reason</t>
  </si>
  <si>
    <t xml:space="preserve">LT 3 phase 5 Wire Aerial Bunched Cable of Size</t>
  </si>
  <si>
    <t xml:space="preserve"> (a)</t>
  </si>
  <si>
    <t xml:space="preserve">3x70 + 1x16 + 1x50 sqmm. (6% sag)</t>
  </si>
  <si>
    <t xml:space="preserve">NEW BIN CODE ALLOTED </t>
  </si>
  <si>
    <r>
      <rPr>
        <b val="true"/>
        <sz val="14"/>
        <rFont val="Arial"/>
        <family val="2"/>
      </rPr>
      <t xml:space="preserve">          </t>
    </r>
    <r>
      <rPr>
        <b val="true"/>
        <u val="single"/>
        <sz val="14"/>
        <rFont val="Arial"/>
        <family val="2"/>
      </rPr>
      <t xml:space="preserve">COST SCHEDULE -- D-6 (3)</t>
    </r>
  </si>
  <si>
    <t xml:space="preserve">1  KM  OF  1  PHASE  3  WIRE  LINE  ON  140 KG. PCC  POLE  8 MTR.  LONG  USING  AB  XLPE  CABLE  FOR  RURAL  AREAS  WITH MAXIMUM  SPAN  50  MTRS.</t>
  </si>
  <si>
    <t xml:space="preserve">140 Kg, 8.0 Mtr. long PCC support Using 1100 V grade AB Cable 1x25 + 1x16 + 1x25 sqmm.</t>
  </si>
  <si>
    <t xml:space="preserve">Distribution box 1 phase 9 connectors</t>
  </si>
  <si>
    <t xml:space="preserve">LT 1 phase 3 Wire AB XLPE Cable 1x25 + 1x16 + 1x25 sqmm. (6% sag)</t>
  </si>
  <si>
    <t xml:space="preserve">PVC insulated single core 16 sq.mm. cable @ 3 mtr. per 1 phase box</t>
  </si>
  <si>
    <t xml:space="preserve">Labour charges as per schedule DL-8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COST SCHEDULE -- D-6 (4)</t>
    </r>
  </si>
  <si>
    <t xml:space="preserve">1 Km.  OF  3  PHASE  4  WIRE LT  LINE WITH AERIAL BUNCH CABLE FOR  PUMP CONNECTION UPTO 5 HP &amp; 5 CONNECTION PER KM. WITH MAXIMUM  SPAN  50  MTRS.  </t>
  </si>
  <si>
    <t xml:space="preserve">Sl. No.</t>
  </si>
  <si>
    <t xml:space="preserve">Particulars</t>
  </si>
  <si>
    <t xml:space="preserve">Rate (Rs.)</t>
  </si>
  <si>
    <t xml:space="preserve">LT 3 phase 4 Wire Aerial Bunched Cable of Size 3x16 + 1x25 sqmm.  </t>
  </si>
  <si>
    <t xml:space="preserve">Amt (Rs.)</t>
  </si>
  <si>
    <t xml:space="preserve">140 Kg., 8.0 Mtrs. long  PCC Poles</t>
  </si>
  <si>
    <t xml:space="preserve">LT 3 phase 4 Wire Aerial Bunched Cable of Size 3x16 + 1x25 sqmm. (6% sag)</t>
  </si>
  <si>
    <t xml:space="preserve">5(i)</t>
  </si>
  <si>
    <t xml:space="preserve">LT Feeder Piller box for 3 phase 8 connection made of M.S.Sheet</t>
  </si>
  <si>
    <t xml:space="preserve">Concreting of piller box @ 0.5 Cmt per box (1:3:6)</t>
  </si>
  <si>
    <t xml:space="preserve">Labour charges as per Sch. No.- DL-9</t>
  </si>
  <si>
    <t xml:space="preserve">Transportation charges </t>
  </si>
  <si>
    <t xml:space="preserve"> COST SCHEDULE --  D-6 (B)</t>
  </si>
  <si>
    <t xml:space="preserve">COST  SCHEDULE  FOR  ADDITIONAL  POLES  (MID SPAN)  FOR  LT  LINE  WITH  AB  CABLE</t>
  </si>
  <si>
    <t xml:space="preserve">Qnty.</t>
  </si>
  <si>
    <t xml:space="preserve">RSJ (125x70 mm) 9.3 Mtr long @ 13.198 kg</t>
  </si>
  <si>
    <t xml:space="preserve">Concreting of Pole @ 0.05 Cmt for base pad and support @ 0.3 Cmt per pole (1:3:6)</t>
  </si>
  <si>
    <t xml:space="preserve">3 (i)</t>
  </si>
  <si>
    <t xml:space="preserve">Universal distribution connector (1 No. per pole)</t>
  </si>
  <si>
    <t xml:space="preserve">Labour charges [as per Sch. No.- DL-6(B)]</t>
  </si>
  <si>
    <t xml:space="preserve">Total Cost per</t>
  </si>
  <si>
    <t xml:space="preserve">Total cost  (R/Off) </t>
  </si>
  <si>
    <t xml:space="preserve">COST SCHEDULE  D-7</t>
  </si>
  <si>
    <t xml:space="preserve">HVDS  SYSTEM  OF  200 kVA  PARENT   DTR  TAKING  4 Km.  LT.  TO  BE CONVERTED.</t>
  </si>
  <si>
    <t xml:space="preserve">Bin Code</t>
  </si>
  <si>
    <t xml:space="preserve">Transformer 11/0.4 kV (Energy efficient)</t>
  </si>
  <si>
    <t xml:space="preserve">(i)</t>
  </si>
  <si>
    <t xml:space="preserve">25 kVA TRANSFORMER (LEVEL-2)  * Aluminium Wound</t>
  </si>
  <si>
    <t xml:space="preserve">16 kVA TRANSFORMER (LEVEL-2) * Aluminium Wound</t>
  </si>
  <si>
    <t xml:space="preserve">140 Kg 8 Mtr. Long PCC Pole (for mid span)</t>
  </si>
  <si>
    <t xml:space="preserve">(i) Stay Set 16 mm</t>
  </si>
  <si>
    <t xml:space="preserve">(ii) Stay Wire 7/10 SWG (5.5 Kg/stay)</t>
  </si>
  <si>
    <t xml:space="preserve">(iii) Stay Clamp for 140 kg PCC</t>
  </si>
  <si>
    <t xml:space="preserve">Transformer mounting cross arm DC channel 100x50x6 mm. 2.7 mtr long 8' Centre</t>
  </si>
  <si>
    <t xml:space="preserve">D.O. mounting Channel</t>
  </si>
  <si>
    <t xml:space="preserve">DC Channel 100x50x6 mm</t>
  </si>
  <si>
    <t xml:space="preserve">11 kV Single pole cut point fitting</t>
  </si>
  <si>
    <t xml:space="preserve">11 kV Strain Hardware set </t>
  </si>
  <si>
    <t xml:space="preserve">11 kV Polymer Disc Insulator</t>
  </si>
  <si>
    <t xml:space="preserve">11 kV Polymer Lightning Arrestor </t>
  </si>
  <si>
    <t xml:space="preserve">11 kV D.O. Fuse Unit</t>
  </si>
  <si>
    <t xml:space="preserve">Protection cum metering box with 40 amp. MCCB &amp; 4 No. 3 phase meter.</t>
  </si>
  <si>
    <t xml:space="preserve">Protection cum metering box with 25 amp. MCCB &amp; 3 No. 3 phase meter.</t>
  </si>
  <si>
    <t xml:space="preserve">35 sqmm single core XLPE cable </t>
  </si>
  <si>
    <t xml:space="preserve"> XLPE insulated 4 core 10 sqmm. armoured  cable</t>
  </si>
  <si>
    <t xml:space="preserve">G.I. Pipe 40 mm (9 Mtr. per sub-station)</t>
  </si>
  <si>
    <t xml:space="preserve">G.I. Wire 8 SWG</t>
  </si>
  <si>
    <t xml:space="preserve">11 kV 'V' Cross arm</t>
  </si>
  <si>
    <t xml:space="preserve">11 kV Top Clamp</t>
  </si>
  <si>
    <t xml:space="preserve">11 kV Polymeric Pin Insulator with Pin</t>
  </si>
  <si>
    <t xml:space="preserve">16X200 mm</t>
  </si>
  <si>
    <t xml:space="preserve">RCC Block (with 6 mm MS Bar) **</t>
  </si>
  <si>
    <t xml:space="preserve">I- Bolt 16 mm</t>
  </si>
  <si>
    <t xml:space="preserve">ACSR Weasel conductor for Reconductoring</t>
  </si>
  <si>
    <t xml:space="preserve">Labour charges [as per Sch. No.- DL-10]</t>
  </si>
  <si>
    <t xml:space="preserve">Note: All the rates are considering with price variation clause. Actual returnable material schedule may be prepared separately.</t>
  </si>
  <si>
    <t xml:space="preserve">ISI Marked Energy Efficiency level-2 transformer</t>
  </si>
  <si>
    <t xml:space="preserve">**</t>
  </si>
  <si>
    <t xml:space="preserve">COST SCHEDULE   D-8</t>
  </si>
  <si>
    <t xml:space="preserve">HVDS  SYSTEM  OF 100 kVA  PARENT  DTR  TAKING  3 KM.  LT  TO  BE  CONVERTED</t>
  </si>
  <si>
    <t xml:space="preserve">Bin Code No.</t>
  </si>
  <si>
    <t xml:space="preserve">140 Kg 8 Mtr. Long PCC pole (for mid span)</t>
  </si>
  <si>
    <t xml:space="preserve">(i) Stay Set 16 mm </t>
  </si>
  <si>
    <t xml:space="preserve">(ii) Stay Wire 7/10 (5.5 kg/stay)</t>
  </si>
  <si>
    <t xml:space="preserve">Transformer mounting cross arm DC channel 100x50x6 mm. 2.7 mtr long 8' centre</t>
  </si>
  <si>
    <t xml:space="preserve">DC Cross arm 100x50x6 mm 8 ' centre 2.7 mtr long</t>
  </si>
  <si>
    <t xml:space="preserve">DO mounting Channel</t>
  </si>
  <si>
    <t xml:space="preserve">11 kV Single pole cut point channel</t>
  </si>
  <si>
    <t xml:space="preserve">11 kV D.O. Set</t>
  </si>
  <si>
    <t xml:space="preserve">Protection cum metering box with 40 amp. MCCB &amp; 4 No. 3 phase meter for 25 kVA  X-mer</t>
  </si>
  <si>
    <t xml:space="preserve">Protection cum metering box with 25 amp. MCCB &amp; 3 No. 3 phase meter for 16 kVA  X-mer</t>
  </si>
  <si>
    <t xml:space="preserve">G.I. Pipe 40 mm (5 Mtr. per substation)</t>
  </si>
  <si>
    <t xml:space="preserve">11 kV 'V' Cross arm with back clamp</t>
  </si>
  <si>
    <t xml:space="preserve">11 kV Top clamp</t>
  </si>
  <si>
    <t xml:space="preserve">I - Bolt 16 mm</t>
  </si>
  <si>
    <t xml:space="preserve">Labour charges [as per Sch. No.- DL-11]</t>
  </si>
  <si>
    <t xml:space="preserve">COST SCHEDULE   D-9</t>
  </si>
  <si>
    <t xml:space="preserve">HVDS  SYSTEM  OF  63  kVA  PARENT  DTR  TAKING  2 KM.  LT  TO  BE  CONVERTED</t>
  </si>
  <si>
    <t xml:space="preserve">(ii) Stay Wire 7/10 SWG (5.5 kg/stay)</t>
  </si>
  <si>
    <t xml:space="preserve">(iii) Stay Clamp for 140 kg PCC Pole</t>
  </si>
  <si>
    <t xml:space="preserve">Transformer mounting arrangement DC cross arm 100x50x6 mm. 2.7 mtr long 8' Centre</t>
  </si>
  <si>
    <t xml:space="preserve">DC cross arm 100x50x6 mm 8 ' Centre 2.7 mtr long</t>
  </si>
  <si>
    <t xml:space="preserve">DO Mounting Channel</t>
  </si>
  <si>
    <t xml:space="preserve">11 kV Single Pole cut point channel</t>
  </si>
  <si>
    <t xml:space="preserve">Protection cum metering box with 40 Amp. MCCB &amp; 4 No. 3 phase meter for 25 kVA  X-mer</t>
  </si>
  <si>
    <t xml:space="preserve">Protection cum metering box with 25 Amp. MCCB &amp; 3 No. 3 phase meter for 16 kVA  X-mer</t>
  </si>
  <si>
    <t xml:space="preserve">G.I. Pipe 40 mm (5 Mtr. per Sub-station)</t>
  </si>
  <si>
    <t xml:space="preserve">27</t>
  </si>
  <si>
    <t xml:space="preserve">28</t>
  </si>
  <si>
    <t xml:space="preserve">Labour charges [as per Sch. No.- DL-12]</t>
  </si>
  <si>
    <t xml:space="preserve">Note:- </t>
  </si>
  <si>
    <t xml:space="preserve">All the rates are considering with price variation clause. Actual returnable material schedule may be prepared separately.</t>
  </si>
  <si>
    <t xml:space="preserve">COST SCHEDULE  D-10</t>
  </si>
  <si>
    <t xml:space="preserve">CONVERSION  OF 1 KM  LT  LINE  INTO 11 kV LINE</t>
  </si>
  <si>
    <t xml:space="preserve">Rate  </t>
  </si>
  <si>
    <t xml:space="preserve">140 Kg 8.0 meter long PCC Poles (for where ever required )</t>
  </si>
  <si>
    <t xml:space="preserve">11 kV 'V' Cross arm with clamp</t>
  </si>
  <si>
    <t xml:space="preserve">11 kV Top Clamp Angle type with cleat</t>
  </si>
  <si>
    <t xml:space="preserve">Earthing set (coil earth as per Drawing No.G/007)</t>
  </si>
  <si>
    <t xml:space="preserve">Jointing sleeves suitable for Weasel/ Rabbit conductor  </t>
  </si>
  <si>
    <t xml:space="preserve">Barbed Wire [@ 2 Kg/Pole]</t>
  </si>
  <si>
    <t xml:space="preserve">Danger Board</t>
  </si>
  <si>
    <t xml:space="preserve">Binding wires &amp; tape  </t>
  </si>
  <si>
    <t xml:space="preserve">Nuts and bolts                                                         </t>
  </si>
  <si>
    <t xml:space="preserve">Guarding</t>
  </si>
  <si>
    <t xml:space="preserve">(i) 11 kV Guarding Channel 100x50 mm set.</t>
  </si>
  <si>
    <t xml:space="preserve">(ii) G.I. Wire 8 SWG</t>
  </si>
  <si>
    <t xml:space="preserve">(iii) Stay clamp (Pair) H.T.</t>
  </si>
  <si>
    <t xml:space="preserve">(iv) Stay wire 7/10 SWG @ 5.5 kg/stay</t>
  </si>
  <si>
    <t xml:space="preserve">(v) Stay set 16 mm.</t>
  </si>
  <si>
    <t xml:space="preserve">(vi) I - Bolt big size.</t>
  </si>
  <si>
    <r>
      <rPr>
        <sz val="10"/>
        <rFont val="Arial"/>
        <family val="2"/>
      </rPr>
      <t xml:space="preserve">RCC Block (with 6 mm MS Bar) </t>
    </r>
    <r>
      <rPr>
        <sz val="11"/>
        <rFont val="Arial"/>
        <family val="2"/>
      </rPr>
      <t xml:space="preserve">*</t>
    </r>
  </si>
  <si>
    <t xml:space="preserve">Back filling of poles with boulders @ of 0.3 Cmt per pole</t>
  </si>
  <si>
    <t xml:space="preserve">Labour charges as per Schedule  No. DL-3 (E-1)</t>
  </si>
  <si>
    <t xml:space="preserve">Transport charges upto 50 Kms. Average lead from area store to const. camping site transport</t>
  </si>
  <si>
    <t xml:space="preserve">Cost per Km. for Non guaranteed works </t>
  </si>
  <si>
    <t xml:space="preserve">Cost per Km. for Non guaranteed works (Rounded off)</t>
  </si>
  <si>
    <t xml:space="preserve">Note:-</t>
  </si>
  <si>
    <t xml:space="preserve">(i) Three wire LT line will be utilized for converting into 11 kV line. </t>
  </si>
  <si>
    <t xml:space="preserve">(ii) For replacement of deteriorated conductor of LT line suitable provision should be made while preparing the estimates</t>
  </si>
  <si>
    <t xml:space="preserve">COST  SCHEDULE   D-11</t>
  </si>
  <si>
    <t xml:space="preserve">LT  LINE  CONVERSION  USING  RABBIT  CONDUCTOR  MAXIMUM  SPAN  OF 45  MTRS.</t>
  </si>
  <si>
    <t xml:space="preserve">New Bin code </t>
  </si>
  <si>
    <t xml:space="preserve">1 Phase 2 Wire to 1 Phase 3 Wire Conversion</t>
  </si>
  <si>
    <t xml:space="preserve">1 Phase 2 Wire to 3 Phase 4 Wire Conversion</t>
  </si>
  <si>
    <t xml:space="preserve">1 Phase 3 Wire to 3 Phase 4 Wire Conversion</t>
  </si>
  <si>
    <t xml:space="preserve">1 Phase 3 Wire to 3 Phase 5 Wire Conversion</t>
  </si>
  <si>
    <t xml:space="preserve">LT Five Pin cross arm</t>
  </si>
  <si>
    <t xml:space="preserve">Hardware for Shackle Insulator</t>
  </si>
  <si>
    <t xml:space="preserve">ACSR RABBIT Conductor including 3% Sag  </t>
  </si>
  <si>
    <t xml:space="preserve">M.S. Nuts &amp; bolts </t>
  </si>
  <si>
    <t xml:space="preserve">Clamp for R.S. Joist or PCC 140 Kg./8 mtr long</t>
  </si>
  <si>
    <t xml:space="preserve">Labour Charges as per DL-4.</t>
  </si>
  <si>
    <t xml:space="preserve">Transportation Charges </t>
  </si>
  <si>
    <t xml:space="preserve">Grand Total</t>
  </si>
  <si>
    <r>
      <rPr>
        <b val="true"/>
        <sz val="10.5"/>
        <rFont val="Arial"/>
        <family val="2"/>
      </rPr>
      <t xml:space="preserve">Total (rounding off)</t>
    </r>
    <r>
      <rPr>
        <b val="true"/>
        <sz val="10"/>
        <rFont val="Arial"/>
        <family val="2"/>
      </rPr>
      <t xml:space="preserve"> </t>
    </r>
  </si>
  <si>
    <t xml:space="preserve">COST  SCHEDULE   D-12 ( E-2)</t>
  </si>
  <si>
    <t xml:space="preserve">CONVERSION  OF  1  KM  1  PHASE  3  WIRE  LT  LINE  INTO  11  kV  LINE</t>
  </si>
  <si>
    <t xml:space="preserve">Bin Code No</t>
  </si>
  <si>
    <t xml:space="preserve">140 Kg 8.0 meter long PCC Pole (for where ever required )</t>
  </si>
  <si>
    <t xml:space="preserve">11 kV Top clamp Angle type with cleat.</t>
  </si>
  <si>
    <t xml:space="preserve">Jointing sleeves suitable for weasel / rabbit conductor  </t>
  </si>
  <si>
    <t xml:space="preserve">Binding wire &amp; tape  </t>
  </si>
  <si>
    <t xml:space="preserve">Nuts and Bolts                                                         </t>
  </si>
  <si>
    <t xml:space="preserve">(iii) Stay Clamp (Pair) H.T.</t>
  </si>
  <si>
    <t xml:space="preserve">(iv) Stay Wire 7/10 SWG @ 5.5 kg/stay</t>
  </si>
  <si>
    <t xml:space="preserve">(vi) I- Bolt big size.</t>
  </si>
  <si>
    <t xml:space="preserve">PVC Insulated cable 16 sqmm 1 core unarmoured</t>
  </si>
  <si>
    <t xml:space="preserve">ACSR Conductor 20 sqmm. Al. Eq. for neutral </t>
  </si>
  <si>
    <t xml:space="preserve">Back filling of pole with boulders @ 0.3 Cmt. per pole.</t>
  </si>
  <si>
    <t xml:space="preserve">Labour charges as per Schedule No. DL-5 ( E-2)</t>
  </si>
  <si>
    <t xml:space="preserve">Transport charges upto 50 Kms. Average lead from Area Store to construction camping site transport</t>
  </si>
  <si>
    <t xml:space="preserve">(1) In 1 Phase 3 Wire L.T. three wire conductor will be reutilised. </t>
  </si>
  <si>
    <t xml:space="preserve">(2) In Case of replacement of Old conductor, new conductor may be incorporated in the estimate and depreciated value will be accounted for in the estimate.</t>
  </si>
  <si>
    <t xml:space="preserve">COST  SCHEDULE  D-13 (E-3)</t>
  </si>
  <si>
    <t xml:space="preserve">CONVERSION OF 1 kM 3 PHASE 5 WIRE LT LINE INTO 11 kV LINE</t>
  </si>
  <si>
    <t xml:space="preserve">140 Kg 8.0 meter long PCC Pole (for where ever required)</t>
  </si>
  <si>
    <t xml:space="preserve">11 kV Top Clamp Angle type with cleat.</t>
  </si>
  <si>
    <t xml:space="preserve">kg</t>
  </si>
  <si>
    <t xml:space="preserve">(vi) I-Bolt big size.</t>
  </si>
  <si>
    <t xml:space="preserve">PVC insulated cable 16 sqmm 1 core unarmoured</t>
  </si>
  <si>
    <t xml:space="preserve">Labour charges as per Schedule No. DL-6 (E-3)</t>
  </si>
  <si>
    <r>
      <rPr>
        <sz val="10"/>
        <rFont val="Arial"/>
        <family val="0"/>
      </rPr>
      <t xml:space="preserve">(1) In 3 Phase 5 Wire LT system, 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conductor i.e. neutral conductor and 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conductor will be returned to Area Stores and depreciated value of neutral conductor will be accounted for at the time of estimate framing. L.T. Phase conductor will be reutilised. </t>
    </r>
  </si>
  <si>
    <t xml:space="preserve">(2) In case of replacement of Old conductor, new conductor may be incorporated in the estimate and depreciated value will be accounted for in the estimate.</t>
  </si>
  <si>
    <t xml:space="preserve">COST SCHEDULE -- D-14</t>
  </si>
  <si>
    <t xml:space="preserve">DISTRIBUTION  BOX  ON  EXISTING  LT  LINES  FOR  SERVICE  CONNECTIONS</t>
  </si>
  <si>
    <t xml:space="preserve">DESCRIPTION</t>
  </si>
  <si>
    <t xml:space="preserve">UNIT</t>
  </si>
  <si>
    <t xml:space="preserve">Rate per Distribution Box
</t>
  </si>
  <si>
    <t xml:space="preserve">Incidental Charges (9%)
</t>
  </si>
  <si>
    <t xml:space="preserve">Labour Charges per Distribution Box
</t>
  </si>
  <si>
    <t xml:space="preserve">Cost per Distribution Box
</t>
  </si>
  <si>
    <t xml:space="preserve">Cost per Distribution Box
 Round Off</t>
  </si>
  <si>
    <t xml:space="preserve">Single phase Distribution box for 9 connections</t>
  </si>
  <si>
    <t xml:space="preserve">Three phase Distribution box for 5 connections</t>
  </si>
  <si>
    <t xml:space="preserve">COST SCHEDULE -- E-1</t>
  </si>
  <si>
    <t xml:space="preserve">METERING  OF  11/0.4  kV  DISTRIBUTION  TRANSFORMER  (TO  BE  SUPPLEMENTED  WITH  COST SCHEDULE  C-7 (A1, A2, B1, B2, C1, C2)</t>
  </si>
  <si>
    <t xml:space="preserve">25 kVA TRANSFORMER</t>
  </si>
  <si>
    <t xml:space="preserve">63 kVA TRANSFORMER</t>
  </si>
  <si>
    <t xml:space="preserve">100 kVA TRANSFORMER</t>
  </si>
  <si>
    <t xml:space="preserve">200 kVA TRANSFORMER</t>
  </si>
  <si>
    <t xml:space="preserve">Poly phase static energy meter 10-60 Amp. with meter box</t>
  </si>
  <si>
    <t xml:space="preserve">1(b)</t>
  </si>
  <si>
    <t xml:space="preserve">CT operated electronic static meter 100/5 Amp.</t>
  </si>
  <si>
    <t xml:space="preserve">LT CT :-</t>
  </si>
  <si>
    <t xml:space="preserve">(i) 100/5 Amp.</t>
  </si>
  <si>
    <t xml:space="preserve">(ii) 200/5 Amp.</t>
  </si>
  <si>
    <t xml:space="preserve">(iii) 300/5 Amp.</t>
  </si>
  <si>
    <t xml:space="preserve">Meter Box (G.I. Plain sheet) for 3 Phase LT CT operated meter.</t>
  </si>
  <si>
    <t xml:space="preserve">Copper control cable 4 core 2.5 sq.mm Unarmoured</t>
  </si>
  <si>
    <t xml:space="preserve">Labour &amp; Transportation charges </t>
  </si>
  <si>
    <t xml:space="preserve">Cost of Metering for non-guaranteed works</t>
  </si>
  <si>
    <t xml:space="preserve">Cost of Metering for non-guaranteed works (Rounded off).</t>
  </si>
  <si>
    <t xml:space="preserve">COST SCHEDULE -- E-2</t>
  </si>
  <si>
    <t xml:space="preserve">METER MODERNISATION : REPLACING THE EXISTING METERS WITH ELECTRONIC METERS WHICH ARE HIGHLY CAPABLE OF IMPROVING BILLING EFFICIENCY ALONGWITH SHIFTING OF METER OUTSIDE THE PREMISES.</t>
  </si>
  <si>
    <t xml:space="preserve">SINGLE PHASE CONNECTION</t>
  </si>
  <si>
    <t xml:space="preserve">Armoured service cable</t>
  </si>
  <si>
    <t xml:space="preserve">Unarmoured service cable</t>
  </si>
  <si>
    <t xml:space="preserve">LT Single Phase Static Meter 5-30 Amps. Pilfer Proof with transparent polycarbonate meter box</t>
  </si>
  <si>
    <t xml:space="preserve">Armoured Service Cable - Single Phase, 2 core- 6 sq mm</t>
  </si>
  <si>
    <t xml:space="preserve">Unarmoured Service Cable - Single Phase, 2 core- 6 sq mm</t>
  </si>
  <si>
    <t xml:space="preserve">LT Shackle Insulator 65x50 mm</t>
  </si>
  <si>
    <t xml:space="preserve">H/W for 65x50 mm Shackle Insulator</t>
  </si>
  <si>
    <t xml:space="preserve">PVC Insulation Tape</t>
  </si>
  <si>
    <t xml:space="preserve">Misc Items , e.g., Screw, cut outs</t>
  </si>
  <si>
    <t xml:space="preserve">Lot</t>
  </si>
  <si>
    <t xml:space="preserve">M-Seal</t>
  </si>
  <si>
    <t xml:space="preserve">0.09</t>
  </si>
  <si>
    <t xml:space="preserve">Labour Charges</t>
  </si>
  <si>
    <t xml:space="preserve">Per Installation</t>
  </si>
  <si>
    <t xml:space="preserve">Cost for meter replacement of a Single Phase Consumer</t>
  </si>
  <si>
    <t xml:space="preserve">Cost for meter replacement of a Single Phase Consumer (Round off)</t>
  </si>
  <si>
    <t xml:space="preserve">COST SCHEDULE -- E-3</t>
  </si>
  <si>
    <t xml:space="preserve">THREE PHASE CONNECTION</t>
  </si>
  <si>
    <t xml:space="preserve">LT 3 phase electronic energy meter 10-60 Amps. with poly carbonate meter box</t>
  </si>
  <si>
    <t xml:space="preserve">Armoured Service Cable - Three Phase, 4 core-10 sq mm</t>
  </si>
  <si>
    <t xml:space="preserve">Unarmoured Service Cable - Three Phase, 4 core-10 sq mm</t>
  </si>
  <si>
    <t xml:space="preserve">Nos</t>
  </si>
  <si>
    <t xml:space="preserve">Misc Items , e.g., Screw, cut-outs</t>
  </si>
  <si>
    <t xml:space="preserve">Cost for meter replacement of a Three Phase Consumer</t>
  </si>
  <si>
    <t xml:space="preserve">Cost for meter replacement of a Three Phase Consumer (Round Off)</t>
  </si>
  <si>
    <t xml:space="preserve">No of Consumers for Meter Replacement</t>
  </si>
  <si>
    <t xml:space="preserve">Total Cost </t>
  </si>
  <si>
    <t xml:space="preserve">Total Cost Round Off</t>
  </si>
  <si>
    <t xml:space="preserve">COST SCHEDULE -- E-4</t>
  </si>
  <si>
    <t xml:space="preserve">THREE  PHASE  CONNECTION  CT- OPERATED  METERS</t>
  </si>
  <si>
    <t xml:space="preserve">CT Operated Electronic Static Meters 100/5 Amp. with data storage</t>
  </si>
  <si>
    <t xml:space="preserve">Cost for meter replacement of Three Phase Consumer CT Operated Meters</t>
  </si>
  <si>
    <t xml:space="preserve">Cost for meter replacement of 3- Phase Consumer CT Operated Meters (Round Off)</t>
  </si>
  <si>
    <t xml:space="preserve">COST  SCHEDULE -- E-5</t>
  </si>
  <si>
    <t xml:space="preserve">METER  SHIFTING  OF  SINGLE  PHASE  CONSUMER  TO  OUTSIDE  OF  PREMISES WITH  NEW  SERVICE  CABLE </t>
  </si>
  <si>
    <t xml:space="preserve">Armoured Service Cable - Single Phase, 2 core- 6 sq. mm. </t>
  </si>
  <si>
    <t xml:space="preserve">Cost for meter shifting of a Single Phase Consumer</t>
  </si>
  <si>
    <t xml:space="preserve">Cost for meter shifting of a Single Phase Consumer (Round Off)</t>
  </si>
  <si>
    <t xml:space="preserve">COST  SCHEDULE -- E-6</t>
  </si>
  <si>
    <t xml:space="preserve">METER  SHIFTING  OF  THREE  PHASE  CONSUMER  TO  OUTSIDE  OF  PREMISES  WITH  NEW SERVICE  CABLE </t>
  </si>
  <si>
    <t xml:space="preserve">Armoured Service Cable - Three Phase, 4 core-10 sq mm </t>
  </si>
  <si>
    <t xml:space="preserve">Cost for meter shifting of a Three Phase Consumer</t>
  </si>
  <si>
    <t xml:space="preserve">Cost for meter shifting of a Three Phase Consumer (Round Off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@"/>
    <numFmt numFmtId="168" formatCode="0.00000"/>
    <numFmt numFmtId="169" formatCode="_(* #,##0.00_);_(* \(#,##0.00\);_(* \-??_);_(@_)"/>
    <numFmt numFmtId="170" formatCode="# ?/?"/>
    <numFmt numFmtId="171" formatCode="0.000"/>
    <numFmt numFmtId="172" formatCode="0.00%"/>
    <numFmt numFmtId="173" formatCode="General"/>
    <numFmt numFmtId="174" formatCode="0.0"/>
    <numFmt numFmtId="175" formatCode="0%"/>
    <numFmt numFmtId="176" formatCode="#,##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Times New Roman"/>
      <family val="1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FFFF"/>
      <name val="Arial"/>
      <family val="2"/>
    </font>
    <font>
      <b val="true"/>
      <sz val="28"/>
      <name val="Arial"/>
      <family val="2"/>
    </font>
    <font>
      <sz val="1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sz val="13.5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16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10.5"/>
      <name val="Verdana"/>
      <family val="2"/>
    </font>
    <font>
      <vertAlign val="subscript"/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sz val="12"/>
      <name val="Arial Narrow"/>
      <family val="2"/>
    </font>
    <font>
      <sz val="10"/>
      <color rgb="FFFFFF00"/>
      <name val="Arial"/>
      <family val="2"/>
    </font>
    <font>
      <sz val="11.5"/>
      <name val="Arial"/>
      <family val="2"/>
    </font>
    <font>
      <sz val="11.5"/>
      <name val="Copperplate Gothic Bold"/>
      <family val="2"/>
    </font>
    <font>
      <b val="true"/>
      <sz val="11.5"/>
      <name val="Arial"/>
      <family val="2"/>
    </font>
    <font>
      <b val="true"/>
      <u val="single"/>
      <sz val="11.5"/>
      <name val="Arial"/>
      <family val="2"/>
    </font>
    <font>
      <sz val="8"/>
      <name val="Arial"/>
      <family val="2"/>
    </font>
    <font>
      <sz val="10.5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.5"/>
      <name val="Arial"/>
      <family val="2"/>
    </font>
    <font>
      <vertAlign val="superscript"/>
      <sz val="10"/>
      <name val="Arial"/>
      <family val="2"/>
    </font>
    <font>
      <b val="true"/>
      <u val="single"/>
      <sz val="13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4" xfId="21"/>
    <cellStyle name="Normal 2" xfId="22"/>
    <cellStyle name="Normal 2 2" xfId="23"/>
    <cellStyle name="Normal 2 2 2 3" xfId="24"/>
    <cellStyle name="Normal 2 2 3" xfId="25"/>
    <cellStyle name="Normal 2 2 3 3" xfId="26"/>
    <cellStyle name="Normal 21" xfId="27"/>
    <cellStyle name="Normal 3" xfId="28"/>
    <cellStyle name="Normal 3 2" xfId="29"/>
    <cellStyle name="Normal 3 3" xfId="30"/>
    <cellStyle name="Normal 3 4" xfId="31"/>
    <cellStyle name="Normal 3 4 2" xfId="32"/>
    <cellStyle name="Normal 4" xfId="33"/>
    <cellStyle name="Normal 5" xfId="34"/>
    <cellStyle name="Normal 6" xfId="35"/>
    <cellStyle name="Normal 8" xfId="36"/>
  </cellStyles>
  <dxfs count="13">
    <dxf>
      <font>
        <name val="Arial"/>
        <family val="0"/>
      </font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5520</xdr:colOff>
      <xdr:row>367</xdr:row>
      <xdr:rowOff>0</xdr:rowOff>
    </xdr:from>
    <xdr:to>
      <xdr:col>10</xdr:col>
      <xdr:colOff>786960</xdr:colOff>
      <xdr:row>367</xdr:row>
      <xdr:rowOff>0</xdr:rowOff>
    </xdr:to>
    <xdr:sp>
      <xdr:nvSpPr>
        <xdr:cNvPr id="0" name="Line 4"/>
        <xdr:cNvSpPr/>
      </xdr:nvSpPr>
      <xdr:spPr>
        <a:xfrm>
          <a:off x="11803320" y="1159286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SHA/AppData/Local/Temp/WPDNSE/%7B00610000-59E8-0000-0000-000000000000%7D/SCH-E%20%2014-15%20LT%20page%20157-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-1 page 157"/>
      <sheetName val="E-2 page 158"/>
      <sheetName val="E-3 page159"/>
      <sheetName val="E-4 page 160"/>
      <sheetName val="E-5 page 161"/>
      <sheetName val="E-6 page 162"/>
    </sheetNames>
    <sheetDataSet>
      <sheetData sheetId="0"/>
      <sheetData sheetId="1">
        <row r="19">
          <cell r="F19">
            <v>30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28"/>
    <col collapsed="false" customWidth="true" hidden="false" outlineLevel="0" max="3" min="3" style="1" width="55.42"/>
    <col collapsed="false" customWidth="true" hidden="false" outlineLevel="0" max="4" min="4" style="1" width="15.7"/>
    <col collapsed="false" customWidth="true" hidden="false" outlineLevel="0" max="5" min="5" style="1" width="10.41"/>
    <col collapsed="false" customWidth="true" hidden="false" outlineLevel="0" max="7" min="6" style="1" width="13.7"/>
    <col collapsed="false" customWidth="true" hidden="false" outlineLevel="0" max="8" min="8" style="1" width="11.7"/>
    <col collapsed="false" customWidth="true" hidden="false" outlineLevel="0" max="9" min="9" style="1" width="15.56"/>
    <col collapsed="false" customWidth="true" hidden="false" outlineLevel="0" max="10" min="10" style="1" width="9.28"/>
    <col collapsed="false" customWidth="true" hidden="false" outlineLevel="0" max="11" min="11" style="1" width="22.42"/>
    <col collapsed="false" customWidth="true" hidden="false" outlineLevel="0" max="12" min="12" style="1" width="49.13"/>
    <col collapsed="false" customWidth="true" hidden="false" outlineLevel="0" max="13" min="13" style="1" width="7.99"/>
    <col collapsed="false" customWidth="false" hidden="false" outlineLevel="0" max="15" min="14" style="1" width="9.14"/>
    <col collapsed="false" customWidth="true" hidden="false" outlineLevel="0" max="16" min="16" style="1" width="19.85"/>
    <col collapsed="false" customWidth="false" hidden="false" outlineLevel="0" max="257" min="17" style="1" width="9.14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  <c r="F3" s="6" t="s">
        <v>5</v>
      </c>
      <c r="G3" s="6" t="s">
        <v>6</v>
      </c>
      <c r="H3" s="7" t="s">
        <v>7</v>
      </c>
      <c r="I3" s="2"/>
      <c r="J3" s="2"/>
      <c r="K3" s="2"/>
      <c r="L3" s="8"/>
      <c r="M3" s="2"/>
      <c r="S3" s="9"/>
    </row>
    <row r="4" customFormat="false" ht="51" hidden="false" customHeight="true" outlineLevel="0" collapsed="false">
      <c r="A4" s="5"/>
      <c r="B4" s="5"/>
      <c r="C4" s="5"/>
      <c r="D4" s="5"/>
      <c r="E4" s="5"/>
      <c r="F4" s="6" t="s">
        <v>8</v>
      </c>
      <c r="G4" s="6" t="s">
        <v>8</v>
      </c>
      <c r="H4" s="7"/>
      <c r="I4" s="2"/>
      <c r="J4" s="2"/>
      <c r="K4" s="2"/>
      <c r="L4" s="8"/>
      <c r="M4" s="2"/>
      <c r="S4" s="9"/>
    </row>
    <row r="5" customFormat="false" ht="16.5" hidden="false" customHeight="true" outlineLevel="0" collapsed="false">
      <c r="A5" s="10" t="n">
        <v>1</v>
      </c>
      <c r="B5" s="10" t="n">
        <v>2</v>
      </c>
      <c r="C5" s="10"/>
      <c r="D5" s="10" t="n">
        <v>3</v>
      </c>
      <c r="E5" s="10" t="n">
        <v>4</v>
      </c>
      <c r="F5" s="11" t="n">
        <v>5</v>
      </c>
      <c r="G5" s="11" t="n">
        <v>6</v>
      </c>
      <c r="H5" s="11" t="n">
        <v>7</v>
      </c>
      <c r="I5" s="2"/>
      <c r="J5" s="2"/>
      <c r="K5" s="2"/>
      <c r="L5" s="2"/>
      <c r="M5" s="2"/>
    </row>
    <row r="6" customFormat="false" ht="15.75" hidden="false" customHeight="true" outlineLevel="0" collapsed="false">
      <c r="A6" s="12" t="s">
        <v>9</v>
      </c>
      <c r="B6" s="12"/>
      <c r="C6" s="12"/>
      <c r="D6" s="13"/>
      <c r="E6" s="14"/>
      <c r="F6" s="15"/>
      <c r="G6" s="15"/>
      <c r="H6" s="16"/>
      <c r="I6" s="2"/>
      <c r="J6" s="2"/>
      <c r="K6" s="2"/>
      <c r="L6" s="2"/>
      <c r="M6" s="2"/>
    </row>
    <row r="7" customFormat="false" ht="36" hidden="false" customHeight="true" outlineLevel="0" collapsed="false">
      <c r="A7" s="7" t="s">
        <v>10</v>
      </c>
      <c r="B7" s="17"/>
      <c r="C7" s="18" t="s">
        <v>11</v>
      </c>
      <c r="D7" s="19"/>
      <c r="E7" s="20"/>
      <c r="F7" s="19"/>
      <c r="G7" s="19"/>
      <c r="H7" s="19"/>
      <c r="I7" s="2"/>
      <c r="J7" s="2"/>
      <c r="K7" s="2"/>
      <c r="L7" s="2"/>
      <c r="M7" s="2"/>
    </row>
    <row r="8" customFormat="false" ht="19.5" hidden="false" customHeight="true" outlineLevel="0" collapsed="false">
      <c r="A8" s="7"/>
      <c r="B8" s="21" t="s">
        <v>12</v>
      </c>
      <c r="C8" s="18" t="s">
        <v>13</v>
      </c>
      <c r="D8" s="21" t="s">
        <v>14</v>
      </c>
      <c r="E8" s="21" t="s">
        <v>15</v>
      </c>
      <c r="F8" s="22" t="n">
        <v>290208</v>
      </c>
      <c r="G8" s="22" t="n">
        <v>294651</v>
      </c>
      <c r="H8" s="23" t="n">
        <f aca="false">(G8-F8)*100/F8</f>
        <v>1.53097088984453</v>
      </c>
      <c r="I8" s="2"/>
      <c r="J8" s="2"/>
      <c r="K8" s="24"/>
      <c r="L8" s="24"/>
      <c r="M8" s="2"/>
    </row>
    <row r="9" customFormat="false" ht="36" hidden="false" customHeight="false" outlineLevel="0" collapsed="false">
      <c r="A9" s="7"/>
      <c r="B9" s="21" t="s">
        <v>16</v>
      </c>
      <c r="C9" s="18" t="s">
        <v>17</v>
      </c>
      <c r="D9" s="21" t="s">
        <v>18</v>
      </c>
      <c r="E9" s="21" t="s">
        <v>15</v>
      </c>
      <c r="F9" s="22" t="n">
        <v>459820</v>
      </c>
      <c r="G9" s="22" t="n">
        <v>457540</v>
      </c>
      <c r="H9" s="23" t="n">
        <f aca="false">(G9-F9)*100/F9</f>
        <v>-0.495846200687225</v>
      </c>
      <c r="I9" s="2"/>
      <c r="J9" s="2"/>
      <c r="K9" s="2"/>
      <c r="L9" s="2"/>
      <c r="M9" s="2"/>
    </row>
    <row r="10" customFormat="false" ht="18" hidden="false" customHeight="false" outlineLevel="0" collapsed="false">
      <c r="A10" s="7"/>
      <c r="B10" s="25" t="s">
        <v>19</v>
      </c>
      <c r="C10" s="18" t="s">
        <v>20</v>
      </c>
      <c r="D10" s="21" t="s">
        <v>21</v>
      </c>
      <c r="E10" s="21" t="s">
        <v>15</v>
      </c>
      <c r="F10" s="22" t="n">
        <v>332390</v>
      </c>
      <c r="G10" s="22" t="n">
        <v>327410</v>
      </c>
      <c r="H10" s="23" t="n">
        <f aca="false">(G10-F10)*100/F10</f>
        <v>-1.49824001925449</v>
      </c>
      <c r="I10" s="2"/>
      <c r="J10" s="26"/>
      <c r="K10" s="2"/>
      <c r="L10" s="27"/>
      <c r="M10" s="2"/>
    </row>
    <row r="11" customFormat="false" ht="9.75" hidden="false" customHeight="true" outlineLevel="0" collapsed="false">
      <c r="A11" s="21"/>
      <c r="B11" s="28"/>
      <c r="C11" s="29"/>
      <c r="D11" s="30"/>
      <c r="E11" s="29"/>
      <c r="F11" s="31"/>
      <c r="G11" s="31"/>
      <c r="H11" s="23"/>
      <c r="I11" s="2"/>
      <c r="J11" s="2"/>
      <c r="K11" s="2"/>
      <c r="L11" s="2"/>
      <c r="M11" s="2"/>
    </row>
    <row r="12" customFormat="false" ht="36" hidden="false" customHeight="true" outlineLevel="0" collapsed="false">
      <c r="A12" s="32" t="s">
        <v>22</v>
      </c>
      <c r="B12" s="21"/>
      <c r="C12" s="33" t="s">
        <v>23</v>
      </c>
      <c r="D12" s="21" t="s">
        <v>24</v>
      </c>
      <c r="E12" s="34"/>
      <c r="F12" s="35"/>
      <c r="G12" s="35"/>
      <c r="H12" s="23"/>
      <c r="I12" s="2"/>
      <c r="J12" s="36"/>
      <c r="K12" s="36"/>
      <c r="L12" s="2"/>
      <c r="M12" s="2"/>
    </row>
    <row r="13" customFormat="false" ht="18" hidden="false" customHeight="false" outlineLevel="0" collapsed="false">
      <c r="A13" s="32"/>
      <c r="B13" s="21" t="s">
        <v>12</v>
      </c>
      <c r="C13" s="18" t="s">
        <v>13</v>
      </c>
      <c r="D13" s="21" t="s">
        <v>25</v>
      </c>
      <c r="E13" s="21" t="s">
        <v>26</v>
      </c>
      <c r="F13" s="22" t="n">
        <v>234974</v>
      </c>
      <c r="G13" s="22" t="n">
        <v>229401</v>
      </c>
      <c r="H13" s="23" t="n">
        <f aca="false">(G13-F13)*100/F13</f>
        <v>-2.37175176828075</v>
      </c>
      <c r="I13" s="2"/>
      <c r="J13" s="36"/>
      <c r="K13" s="37"/>
      <c r="L13" s="2"/>
      <c r="M13" s="2"/>
    </row>
    <row r="14" customFormat="false" ht="18" hidden="false" customHeight="false" outlineLevel="0" collapsed="false">
      <c r="A14" s="32"/>
      <c r="B14" s="21" t="s">
        <v>16</v>
      </c>
      <c r="C14" s="33" t="s">
        <v>27</v>
      </c>
      <c r="D14" s="21" t="s">
        <v>28</v>
      </c>
      <c r="E14" s="21" t="s">
        <v>26</v>
      </c>
      <c r="F14" s="22" t="n">
        <v>292201</v>
      </c>
      <c r="G14" s="22" t="n">
        <v>287977</v>
      </c>
      <c r="H14" s="23" t="n">
        <f aca="false">(G14-F14)*100/F14</f>
        <v>-1.44558026837691</v>
      </c>
      <c r="I14" s="2"/>
      <c r="J14" s="36"/>
      <c r="K14" s="37"/>
      <c r="L14" s="2"/>
      <c r="M14" s="2"/>
    </row>
    <row r="15" customFormat="false" ht="9.75" hidden="false" customHeight="true" outlineLevel="0" collapsed="false">
      <c r="A15" s="21"/>
      <c r="B15" s="38"/>
      <c r="C15" s="39"/>
      <c r="D15" s="40"/>
      <c r="E15" s="39"/>
      <c r="F15" s="41"/>
      <c r="G15" s="41"/>
      <c r="H15" s="23"/>
      <c r="I15" s="2"/>
      <c r="J15" s="2"/>
      <c r="K15" s="2"/>
      <c r="L15" s="2"/>
      <c r="M15" s="2"/>
    </row>
    <row r="16" customFormat="false" ht="36" hidden="false" customHeight="true" outlineLevel="0" collapsed="false">
      <c r="A16" s="7" t="s">
        <v>29</v>
      </c>
      <c r="B16" s="38"/>
      <c r="C16" s="18" t="s">
        <v>30</v>
      </c>
      <c r="D16" s="40"/>
      <c r="E16" s="39"/>
      <c r="F16" s="41"/>
      <c r="G16" s="41"/>
      <c r="H16" s="23"/>
      <c r="I16" s="2"/>
      <c r="J16" s="2"/>
      <c r="K16" s="2"/>
      <c r="L16" s="2"/>
      <c r="M16" s="2"/>
    </row>
    <row r="17" customFormat="false" ht="18" hidden="false" customHeight="false" outlineLevel="0" collapsed="false">
      <c r="A17" s="7"/>
      <c r="B17" s="21" t="s">
        <v>12</v>
      </c>
      <c r="C17" s="18" t="s">
        <v>31</v>
      </c>
      <c r="D17" s="21" t="s">
        <v>32</v>
      </c>
      <c r="E17" s="21" t="s">
        <v>26</v>
      </c>
      <c r="F17" s="22" t="n">
        <v>57588</v>
      </c>
      <c r="G17" s="22" t="n">
        <v>54683</v>
      </c>
      <c r="H17" s="23" t="n">
        <f aca="false">(G17-F17)*100/F17</f>
        <v>-5.04445370563312</v>
      </c>
      <c r="I17" s="2"/>
      <c r="J17" s="42"/>
      <c r="K17" s="2"/>
      <c r="L17" s="2"/>
      <c r="M17" s="2"/>
    </row>
    <row r="18" customFormat="false" ht="20.25" hidden="false" customHeight="true" outlineLevel="0" collapsed="false">
      <c r="A18" s="7"/>
      <c r="B18" s="43" t="s">
        <v>16</v>
      </c>
      <c r="C18" s="44" t="s">
        <v>33</v>
      </c>
      <c r="D18" s="21" t="s">
        <v>34</v>
      </c>
      <c r="E18" s="21" t="s">
        <v>26</v>
      </c>
      <c r="F18" s="22" t="n">
        <v>88088</v>
      </c>
      <c r="G18" s="22" t="n">
        <v>86977</v>
      </c>
      <c r="H18" s="23" t="n">
        <f aca="false">(G18-F18)*100/F18</f>
        <v>-1.26123876123876</v>
      </c>
      <c r="I18" s="2"/>
      <c r="J18" s="42"/>
      <c r="K18" s="2"/>
      <c r="L18" s="2"/>
      <c r="M18" s="2"/>
    </row>
    <row r="19" customFormat="false" ht="18" hidden="false" customHeight="false" outlineLevel="0" collapsed="false">
      <c r="A19" s="7"/>
      <c r="B19" s="21" t="s">
        <v>19</v>
      </c>
      <c r="C19" s="18" t="s">
        <v>20</v>
      </c>
      <c r="D19" s="21" t="s">
        <v>35</v>
      </c>
      <c r="E19" s="21" t="s">
        <v>26</v>
      </c>
      <c r="F19" s="22" t="n">
        <v>62662</v>
      </c>
      <c r="G19" s="22" t="n">
        <v>61014</v>
      </c>
      <c r="H19" s="23" t="n">
        <f aca="false">(G19-F19)*100/F19</f>
        <v>-2.62998308384667</v>
      </c>
      <c r="I19" s="2"/>
      <c r="J19" s="42"/>
      <c r="K19" s="2"/>
      <c r="L19" s="27"/>
      <c r="M19" s="2"/>
    </row>
    <row r="20" customFormat="false" ht="9.75" hidden="false" customHeight="true" outlineLevel="0" collapsed="false">
      <c r="A20" s="21"/>
      <c r="B20" s="17"/>
      <c r="C20" s="20"/>
      <c r="D20" s="19"/>
      <c r="E20" s="20"/>
      <c r="F20" s="45"/>
      <c r="G20" s="45"/>
      <c r="H20" s="46"/>
      <c r="I20" s="2"/>
      <c r="J20" s="47"/>
      <c r="K20" s="2"/>
      <c r="L20" s="2"/>
      <c r="M20" s="2"/>
    </row>
    <row r="21" customFormat="false" ht="36" hidden="false" customHeight="true" outlineLevel="0" collapsed="false">
      <c r="A21" s="7" t="s">
        <v>36</v>
      </c>
      <c r="B21" s="18"/>
      <c r="C21" s="18" t="s">
        <v>37</v>
      </c>
      <c r="D21" s="48"/>
      <c r="E21" s="49"/>
      <c r="F21" s="50"/>
      <c r="G21" s="50"/>
      <c r="H21" s="23"/>
      <c r="I21" s="2"/>
      <c r="J21" s="47"/>
      <c r="K21" s="2"/>
      <c r="L21" s="2"/>
      <c r="M21" s="2"/>
    </row>
    <row r="22" customFormat="false" ht="20.25" hidden="false" customHeight="true" outlineLevel="0" collapsed="false">
      <c r="A22" s="7"/>
      <c r="B22" s="21" t="s">
        <v>12</v>
      </c>
      <c r="C22" s="18" t="s">
        <v>38</v>
      </c>
      <c r="D22" s="21" t="s">
        <v>39</v>
      </c>
      <c r="E22" s="21" t="s">
        <v>15</v>
      </c>
      <c r="F22" s="22" t="n">
        <v>335828</v>
      </c>
      <c r="G22" s="22" t="n">
        <v>346806</v>
      </c>
      <c r="H22" s="23" t="n">
        <f aca="false">(G22-F22)*100/F22</f>
        <v>3.26893528830235</v>
      </c>
      <c r="I22" s="2"/>
      <c r="J22" s="42"/>
      <c r="K22" s="2"/>
      <c r="L22" s="2"/>
      <c r="M22" s="2"/>
    </row>
    <row r="23" customFormat="false" ht="36.75" hidden="false" customHeight="true" outlineLevel="0" collapsed="false">
      <c r="A23" s="7"/>
      <c r="B23" s="21" t="s">
        <v>16</v>
      </c>
      <c r="C23" s="18" t="s">
        <v>40</v>
      </c>
      <c r="D23" s="21" t="s">
        <v>41</v>
      </c>
      <c r="E23" s="21" t="s">
        <v>15</v>
      </c>
      <c r="F23" s="22" t="n">
        <v>507332</v>
      </c>
      <c r="G23" s="22" t="n">
        <v>509694</v>
      </c>
      <c r="H23" s="23" t="n">
        <f aca="false">(G23-F23)*100/F23</f>
        <v>0.465572839876058</v>
      </c>
      <c r="I23" s="2"/>
      <c r="J23" s="42"/>
      <c r="K23" s="2"/>
      <c r="L23" s="2"/>
      <c r="M23" s="2"/>
    </row>
    <row r="24" customFormat="false" ht="21.75" hidden="false" customHeight="true" outlineLevel="0" collapsed="false">
      <c r="A24" s="7"/>
      <c r="B24" s="21" t="s">
        <v>19</v>
      </c>
      <c r="C24" s="18" t="s">
        <v>20</v>
      </c>
      <c r="D24" s="21" t="s">
        <v>42</v>
      </c>
      <c r="E24" s="21" t="s">
        <v>26</v>
      </c>
      <c r="F24" s="22" t="n">
        <v>378854</v>
      </c>
      <c r="G24" s="22" t="n">
        <v>378457</v>
      </c>
      <c r="H24" s="23" t="n">
        <f aca="false">(G24-F24)*100/F24</f>
        <v>-0.104789707908587</v>
      </c>
      <c r="I24" s="2"/>
      <c r="J24" s="42"/>
      <c r="K24" s="2"/>
      <c r="L24" s="27"/>
      <c r="M24" s="2"/>
    </row>
    <row r="25" customFormat="false" ht="9.75" hidden="false" customHeight="true" outlineLevel="0" collapsed="false">
      <c r="A25" s="21"/>
      <c r="B25" s="51"/>
      <c r="C25" s="52"/>
      <c r="D25" s="53"/>
      <c r="E25" s="52"/>
      <c r="F25" s="54"/>
      <c r="G25" s="54"/>
      <c r="H25" s="23"/>
      <c r="I25" s="2"/>
      <c r="J25" s="47"/>
      <c r="K25" s="2"/>
      <c r="L25" s="2"/>
      <c r="M25" s="2"/>
    </row>
    <row r="26" customFormat="false" ht="37.5" hidden="false" customHeight="true" outlineLevel="0" collapsed="false">
      <c r="A26" s="7" t="s">
        <v>43</v>
      </c>
      <c r="B26" s="18"/>
      <c r="C26" s="18" t="s">
        <v>44</v>
      </c>
      <c r="D26" s="21" t="s">
        <v>45</v>
      </c>
      <c r="E26" s="21" t="s">
        <v>15</v>
      </c>
      <c r="F26" s="22" t="n">
        <v>217937</v>
      </c>
      <c r="G26" s="22" t="n">
        <v>223794</v>
      </c>
      <c r="H26" s="23" t="n">
        <f aca="false">(G26-F26)*100/F26</f>
        <v>2.68747390300867</v>
      </c>
      <c r="I26" s="2"/>
      <c r="J26" s="42"/>
      <c r="K26" s="2"/>
      <c r="L26" s="55"/>
      <c r="M26" s="2"/>
    </row>
    <row r="27" customFormat="false" ht="9.75" hidden="false" customHeight="true" outlineLevel="0" collapsed="false">
      <c r="A27" s="21"/>
      <c r="B27" s="51"/>
      <c r="C27" s="52"/>
      <c r="D27" s="53"/>
      <c r="E27" s="52"/>
      <c r="F27" s="54"/>
      <c r="G27" s="54"/>
      <c r="H27" s="23"/>
      <c r="I27" s="2"/>
      <c r="J27" s="2"/>
      <c r="K27" s="2"/>
      <c r="L27" s="2"/>
      <c r="M27" s="2"/>
    </row>
    <row r="28" customFormat="false" ht="18" hidden="false" customHeight="true" outlineLevel="0" collapsed="false">
      <c r="A28" s="7" t="s">
        <v>46</v>
      </c>
      <c r="B28" s="18"/>
      <c r="C28" s="18" t="s">
        <v>47</v>
      </c>
      <c r="D28" s="21" t="s">
        <v>48</v>
      </c>
      <c r="E28" s="21"/>
      <c r="F28" s="22"/>
      <c r="G28" s="22"/>
      <c r="H28" s="23"/>
      <c r="I28" s="2"/>
      <c r="J28" s="2"/>
      <c r="K28" s="2"/>
      <c r="L28" s="2"/>
      <c r="M28" s="2"/>
    </row>
    <row r="29" customFormat="false" ht="37.5" hidden="false" customHeight="true" outlineLevel="0" collapsed="false">
      <c r="A29" s="7"/>
      <c r="B29" s="21" t="s">
        <v>12</v>
      </c>
      <c r="C29" s="18" t="s">
        <v>40</v>
      </c>
      <c r="D29" s="21" t="s">
        <v>49</v>
      </c>
      <c r="E29" s="21" t="s">
        <v>50</v>
      </c>
      <c r="F29" s="22" t="n">
        <v>28510</v>
      </c>
      <c r="G29" s="22" t="n">
        <v>28207</v>
      </c>
      <c r="H29" s="23" t="n">
        <f aca="false">(G29-F29)*100/F29</f>
        <v>-1.06278498772361</v>
      </c>
      <c r="I29" s="2"/>
      <c r="J29" s="2"/>
      <c r="K29" s="2"/>
      <c r="L29" s="2"/>
      <c r="M29" s="2"/>
    </row>
    <row r="30" customFormat="false" ht="9.75" hidden="false" customHeight="true" outlineLevel="0" collapsed="false">
      <c r="A30" s="7"/>
      <c r="B30" s="56"/>
      <c r="C30" s="56"/>
      <c r="D30" s="57"/>
      <c r="E30" s="57"/>
      <c r="F30" s="58"/>
      <c r="G30" s="58"/>
      <c r="H30" s="23"/>
      <c r="I30" s="2"/>
      <c r="J30" s="2"/>
      <c r="K30" s="2"/>
      <c r="L30" s="2"/>
      <c r="M30" s="2"/>
    </row>
    <row r="31" customFormat="false" ht="54" hidden="false" customHeight="true" outlineLevel="0" collapsed="false">
      <c r="A31" s="7" t="s">
        <v>51</v>
      </c>
      <c r="B31" s="56"/>
      <c r="C31" s="56" t="s">
        <v>52</v>
      </c>
      <c r="D31" s="57" t="s">
        <v>53</v>
      </c>
      <c r="E31" s="57"/>
      <c r="F31" s="58"/>
      <c r="G31" s="58"/>
      <c r="H31" s="23"/>
      <c r="I31" s="2"/>
      <c r="J31" s="2"/>
      <c r="K31" s="2"/>
      <c r="L31" s="2"/>
      <c r="M31" s="2"/>
    </row>
    <row r="32" customFormat="false" ht="36.75" hidden="false" customHeight="true" outlineLevel="0" collapsed="false">
      <c r="A32" s="7"/>
      <c r="B32" s="21" t="s">
        <v>12</v>
      </c>
      <c r="C32" s="18" t="s">
        <v>40</v>
      </c>
      <c r="D32" s="57" t="s">
        <v>54</v>
      </c>
      <c r="E32" s="57" t="s">
        <v>15</v>
      </c>
      <c r="F32" s="22" t="n">
        <v>1418591</v>
      </c>
      <c r="G32" s="22" t="n">
        <v>1401138</v>
      </c>
      <c r="H32" s="23" t="n">
        <f aca="false">(G32-F32)*100/F32</f>
        <v>-1.23030528179017</v>
      </c>
      <c r="I32" s="2"/>
      <c r="J32" s="2"/>
      <c r="K32" s="2"/>
      <c r="L32" s="2"/>
      <c r="M32" s="2"/>
    </row>
    <row r="33" customFormat="false" ht="9.75" hidden="false" customHeight="true" outlineLevel="0" collapsed="false">
      <c r="A33" s="21"/>
      <c r="B33" s="34"/>
      <c r="C33" s="49"/>
      <c r="D33" s="59"/>
      <c r="E33" s="49"/>
      <c r="F33" s="35"/>
      <c r="G33" s="35"/>
      <c r="H33" s="23"/>
      <c r="I33" s="2"/>
      <c r="J33" s="2"/>
      <c r="K33" s="2"/>
      <c r="L33" s="2"/>
      <c r="M33" s="2"/>
    </row>
    <row r="34" customFormat="false" ht="34.5" hidden="false" customHeight="true" outlineLevel="0" collapsed="false">
      <c r="A34" s="7" t="s">
        <v>55</v>
      </c>
      <c r="B34" s="18"/>
      <c r="C34" s="18" t="s">
        <v>56</v>
      </c>
      <c r="D34" s="21" t="s">
        <v>57</v>
      </c>
      <c r="F34" s="22"/>
      <c r="G34" s="22"/>
      <c r="H34" s="23"/>
      <c r="I34" s="2"/>
      <c r="J34" s="2"/>
      <c r="K34" s="2"/>
      <c r="L34" s="2"/>
      <c r="M34" s="2"/>
    </row>
    <row r="35" customFormat="false" ht="36.75" hidden="false" customHeight="true" outlineLevel="0" collapsed="false">
      <c r="A35" s="7"/>
      <c r="B35" s="21" t="s">
        <v>12</v>
      </c>
      <c r="C35" s="18" t="s">
        <v>40</v>
      </c>
      <c r="D35" s="21" t="s">
        <v>58</v>
      </c>
      <c r="E35" s="21" t="s">
        <v>26</v>
      </c>
      <c r="F35" s="22" t="n">
        <v>102479</v>
      </c>
      <c r="G35" s="22" t="n">
        <v>101776</v>
      </c>
      <c r="H35" s="23" t="n">
        <f aca="false">(G35-F35)*100/F35</f>
        <v>-0.685994203690512</v>
      </c>
      <c r="I35" s="2"/>
      <c r="J35" s="2"/>
      <c r="K35" s="2"/>
      <c r="L35" s="2"/>
      <c r="M35" s="2"/>
    </row>
    <row r="36" customFormat="false" ht="9.75" hidden="false" customHeight="true" outlineLevel="0" collapsed="false">
      <c r="A36" s="60"/>
      <c r="B36" s="17"/>
      <c r="C36" s="20"/>
      <c r="D36" s="61"/>
      <c r="E36" s="61"/>
      <c r="F36" s="37"/>
      <c r="G36" s="37"/>
      <c r="H36" s="62"/>
      <c r="I36" s="2"/>
      <c r="J36" s="2"/>
      <c r="K36" s="2"/>
      <c r="L36" s="2"/>
      <c r="M36" s="2"/>
    </row>
    <row r="37" customFormat="false" ht="90.75" hidden="false" customHeight="true" outlineLevel="0" collapsed="false">
      <c r="A37" s="32" t="s">
        <v>59</v>
      </c>
      <c r="B37" s="34"/>
      <c r="C37" s="18" t="s">
        <v>60</v>
      </c>
      <c r="D37" s="21" t="s">
        <v>61</v>
      </c>
      <c r="E37" s="21" t="s">
        <v>62</v>
      </c>
      <c r="F37" s="63"/>
      <c r="G37" s="63"/>
      <c r="H37" s="23"/>
      <c r="I37" s="2"/>
      <c r="J37" s="2"/>
      <c r="K37" s="2"/>
      <c r="L37" s="2"/>
      <c r="M37" s="2"/>
    </row>
    <row r="38" customFormat="false" ht="18" hidden="false" customHeight="false" outlineLevel="0" collapsed="false">
      <c r="A38" s="32"/>
      <c r="B38" s="64" t="s">
        <v>63</v>
      </c>
      <c r="C38" s="18" t="s">
        <v>64</v>
      </c>
      <c r="D38" s="21"/>
      <c r="E38" s="21"/>
      <c r="F38" s="65"/>
      <c r="G38" s="65"/>
      <c r="H38" s="23"/>
      <c r="I38" s="66"/>
      <c r="J38" s="2"/>
      <c r="K38" s="2"/>
      <c r="L38" s="2"/>
      <c r="M38" s="2"/>
    </row>
    <row r="39" customFormat="false" ht="18" hidden="false" customHeight="false" outlineLevel="0" collapsed="false">
      <c r="A39" s="32"/>
      <c r="B39" s="64" t="s">
        <v>12</v>
      </c>
      <c r="C39" s="18" t="s">
        <v>65</v>
      </c>
      <c r="D39" s="21" t="s">
        <v>66</v>
      </c>
      <c r="E39" s="21" t="s">
        <v>62</v>
      </c>
      <c r="F39" s="22" t="n">
        <v>1036752</v>
      </c>
      <c r="G39" s="22" t="n">
        <v>1078165</v>
      </c>
      <c r="H39" s="23" t="n">
        <f aca="false">(G39-F39)*100/F39</f>
        <v>3.99449434387395</v>
      </c>
      <c r="I39" s="66"/>
      <c r="J39" s="2"/>
      <c r="K39" s="2"/>
      <c r="L39" s="2"/>
      <c r="M39" s="2"/>
    </row>
    <row r="40" customFormat="false" ht="18" hidden="false" customHeight="false" outlineLevel="0" collapsed="false">
      <c r="A40" s="32"/>
      <c r="B40" s="25" t="s">
        <v>16</v>
      </c>
      <c r="C40" s="18" t="s">
        <v>67</v>
      </c>
      <c r="D40" s="21" t="s">
        <v>68</v>
      </c>
      <c r="E40" s="21" t="s">
        <v>62</v>
      </c>
      <c r="F40" s="22" t="n">
        <v>1158328</v>
      </c>
      <c r="G40" s="22" t="n">
        <v>1200627</v>
      </c>
      <c r="H40" s="23" t="n">
        <f aca="false">(G40-F40)*100/F40</f>
        <v>3.65172904393229</v>
      </c>
      <c r="I40" s="66"/>
      <c r="J40" s="2"/>
      <c r="K40" s="2"/>
      <c r="L40" s="2"/>
      <c r="M40" s="2"/>
    </row>
    <row r="41" customFormat="false" ht="18" hidden="false" customHeight="false" outlineLevel="0" collapsed="false">
      <c r="A41" s="32"/>
      <c r="B41" s="64" t="s">
        <v>69</v>
      </c>
      <c r="C41" s="18" t="s">
        <v>70</v>
      </c>
      <c r="D41" s="21"/>
      <c r="E41" s="21"/>
      <c r="F41" s="63"/>
      <c r="G41" s="63"/>
      <c r="H41" s="23"/>
      <c r="I41" s="2"/>
      <c r="J41" s="2"/>
      <c r="K41" s="2"/>
      <c r="L41" s="2"/>
      <c r="M41" s="2"/>
    </row>
    <row r="42" customFormat="false" ht="18.75" hidden="false" customHeight="true" outlineLevel="0" collapsed="false">
      <c r="A42" s="32"/>
      <c r="B42" s="64" t="s">
        <v>12</v>
      </c>
      <c r="C42" s="18" t="s">
        <v>65</v>
      </c>
      <c r="D42" s="21" t="s">
        <v>71</v>
      </c>
      <c r="E42" s="21" t="s">
        <v>62</v>
      </c>
      <c r="F42" s="22" t="n">
        <v>2526667</v>
      </c>
      <c r="G42" s="22" t="n">
        <v>2655984</v>
      </c>
      <c r="H42" s="23" t="n">
        <f aca="false">(G42-F42)*100/F42</f>
        <v>5.11808639603082</v>
      </c>
      <c r="I42" s="2"/>
      <c r="J42" s="67"/>
      <c r="K42" s="2"/>
      <c r="L42" s="68"/>
      <c r="M42" s="67"/>
    </row>
    <row r="43" customFormat="false" ht="20.25" hidden="false" customHeight="true" outlineLevel="0" collapsed="false">
      <c r="A43" s="32"/>
      <c r="B43" s="25" t="s">
        <v>16</v>
      </c>
      <c r="C43" s="18" t="s">
        <v>67</v>
      </c>
      <c r="D43" s="21" t="s">
        <v>72</v>
      </c>
      <c r="E43" s="21" t="s">
        <v>62</v>
      </c>
      <c r="F43" s="22" t="n">
        <v>2648242</v>
      </c>
      <c r="G43" s="22" t="n">
        <v>2778446</v>
      </c>
      <c r="H43" s="23" t="n">
        <f aca="false">(G43-F43)*100/F43</f>
        <v>4.91662015782546</v>
      </c>
      <c r="I43" s="2"/>
      <c r="J43" s="67"/>
      <c r="K43" s="2"/>
      <c r="L43" s="69"/>
      <c r="M43" s="67"/>
    </row>
    <row r="44" customFormat="false" ht="10.5" hidden="false" customHeight="true" outlineLevel="0" collapsed="false">
      <c r="A44" s="21"/>
      <c r="B44" s="28"/>
      <c r="C44" s="70"/>
      <c r="D44" s="71"/>
      <c r="E44" s="72"/>
      <c r="F44" s="73"/>
      <c r="G44" s="73"/>
      <c r="H44" s="23"/>
      <c r="I44" s="2"/>
      <c r="J44" s="2"/>
      <c r="K44" s="4"/>
      <c r="L44" s="74"/>
      <c r="M44" s="2"/>
    </row>
    <row r="45" customFormat="false" ht="57.75" hidden="false" customHeight="true" outlineLevel="0" collapsed="false">
      <c r="A45" s="7" t="s">
        <v>73</v>
      </c>
      <c r="B45" s="18"/>
      <c r="C45" s="18" t="s">
        <v>74</v>
      </c>
      <c r="D45" s="21" t="s">
        <v>75</v>
      </c>
      <c r="E45" s="21" t="s">
        <v>76</v>
      </c>
      <c r="F45" s="22" t="n">
        <v>621183</v>
      </c>
      <c r="G45" s="22" t="n">
        <v>622997</v>
      </c>
      <c r="H45" s="23" t="n">
        <f aca="false">(G45-F45)*100/F45</f>
        <v>0.292023445586888</v>
      </c>
      <c r="I45" s="2"/>
      <c r="J45" s="2"/>
      <c r="K45" s="4"/>
      <c r="L45" s="68"/>
      <c r="M45" s="2"/>
    </row>
    <row r="46" customFormat="false" ht="21.75" hidden="false" customHeight="true" outlineLevel="0" collapsed="false">
      <c r="A46" s="7" t="s">
        <v>77</v>
      </c>
      <c r="B46" s="18"/>
      <c r="C46" s="18" t="s">
        <v>78</v>
      </c>
      <c r="D46" s="21"/>
      <c r="E46" s="70"/>
      <c r="F46" s="73"/>
      <c r="G46" s="73"/>
      <c r="H46" s="23"/>
      <c r="I46" s="2"/>
      <c r="J46" s="2"/>
      <c r="K46" s="4"/>
      <c r="L46" s="2"/>
      <c r="M46" s="2"/>
    </row>
    <row r="47" customFormat="false" ht="36" hidden="false" customHeight="false" outlineLevel="0" collapsed="false">
      <c r="A47" s="7"/>
      <c r="B47" s="21"/>
      <c r="C47" s="18" t="s">
        <v>79</v>
      </c>
      <c r="D47" s="21" t="s">
        <v>80</v>
      </c>
      <c r="E47" s="21"/>
      <c r="F47" s="22"/>
      <c r="G47" s="22"/>
      <c r="H47" s="23"/>
      <c r="I47" s="2"/>
      <c r="J47" s="2"/>
      <c r="K47" s="2"/>
      <c r="L47" s="2"/>
      <c r="M47" s="2"/>
    </row>
    <row r="48" customFormat="false" ht="18" hidden="false" customHeight="false" outlineLevel="0" collapsed="false">
      <c r="A48" s="7"/>
      <c r="B48" s="21" t="s">
        <v>12</v>
      </c>
      <c r="C48" s="18" t="s">
        <v>81</v>
      </c>
      <c r="D48" s="21" t="s">
        <v>82</v>
      </c>
      <c r="E48" s="21" t="s">
        <v>76</v>
      </c>
      <c r="F48" s="22" t="n">
        <v>181872</v>
      </c>
      <c r="G48" s="22" t="n">
        <v>186985</v>
      </c>
      <c r="H48" s="23" t="n">
        <f aca="false">(G48-F48)*100/F48</f>
        <v>2.81131784991642</v>
      </c>
      <c r="I48" s="2"/>
      <c r="J48" s="2"/>
      <c r="K48" s="2"/>
      <c r="L48" s="2"/>
      <c r="M48" s="2"/>
    </row>
    <row r="49" customFormat="false" ht="18" hidden="false" customHeight="false" outlineLevel="0" collapsed="false">
      <c r="A49" s="7"/>
      <c r="B49" s="21" t="s">
        <v>16</v>
      </c>
      <c r="C49" s="18" t="s">
        <v>83</v>
      </c>
      <c r="D49" s="21" t="s">
        <v>84</v>
      </c>
      <c r="E49" s="21" t="s">
        <v>76</v>
      </c>
      <c r="F49" s="22" t="n">
        <v>204432</v>
      </c>
      <c r="G49" s="22" t="n">
        <v>209751</v>
      </c>
      <c r="H49" s="23" t="n">
        <f aca="false">(G49-F49)*100/F49</f>
        <v>2.60184315567035</v>
      </c>
      <c r="I49" s="2"/>
      <c r="J49" s="2"/>
      <c r="K49" s="2"/>
      <c r="L49" s="2"/>
      <c r="M49" s="2"/>
    </row>
    <row r="50" customFormat="false" ht="9.75" hidden="false" customHeight="true" outlineLevel="0" collapsed="false">
      <c r="A50" s="17"/>
      <c r="B50" s="34"/>
      <c r="C50" s="49"/>
      <c r="D50" s="59"/>
      <c r="E50" s="49"/>
      <c r="F50" s="35"/>
      <c r="G50" s="35"/>
      <c r="H50" s="23"/>
      <c r="I50" s="2"/>
      <c r="J50" s="2"/>
      <c r="K50" s="2"/>
      <c r="L50" s="2"/>
      <c r="M50" s="2"/>
    </row>
    <row r="51" customFormat="false" ht="36" hidden="false" customHeight="true" outlineLevel="0" collapsed="false">
      <c r="A51" s="7" t="s">
        <v>85</v>
      </c>
      <c r="B51" s="38"/>
      <c r="C51" s="18" t="s">
        <v>86</v>
      </c>
      <c r="D51" s="40"/>
      <c r="E51" s="39"/>
      <c r="F51" s="35"/>
      <c r="G51" s="35"/>
      <c r="H51" s="23"/>
      <c r="I51" s="2"/>
      <c r="J51" s="2"/>
      <c r="L51" s="2"/>
      <c r="M51" s="2"/>
    </row>
    <row r="52" customFormat="false" ht="18" hidden="false" customHeight="false" outlineLevel="0" collapsed="false">
      <c r="A52" s="7"/>
      <c r="B52" s="21" t="s">
        <v>12</v>
      </c>
      <c r="C52" s="18" t="s">
        <v>31</v>
      </c>
      <c r="D52" s="21" t="s">
        <v>87</v>
      </c>
      <c r="E52" s="21" t="s">
        <v>26</v>
      </c>
      <c r="F52" s="22" t="n">
        <v>81715</v>
      </c>
      <c r="G52" s="22" t="n">
        <v>79259</v>
      </c>
      <c r="H52" s="23" t="n">
        <f aca="false">(G52-F52)*100/F52</f>
        <v>-3.00556813314569</v>
      </c>
      <c r="I52" s="2"/>
      <c r="J52" s="2"/>
      <c r="K52" s="4"/>
      <c r="L52" s="2"/>
      <c r="M52" s="2"/>
    </row>
    <row r="53" customFormat="false" ht="21.75" hidden="false" customHeight="true" outlineLevel="0" collapsed="false">
      <c r="A53" s="7"/>
      <c r="B53" s="21" t="s">
        <v>16</v>
      </c>
      <c r="C53" s="18" t="s">
        <v>33</v>
      </c>
      <c r="D53" s="21" t="s">
        <v>88</v>
      </c>
      <c r="E53" s="21" t="s">
        <v>26</v>
      </c>
      <c r="F53" s="22" t="n">
        <v>106547</v>
      </c>
      <c r="G53" s="22" t="n">
        <v>106353</v>
      </c>
      <c r="H53" s="23" t="n">
        <f aca="false">(G53-F53)*100/F53</f>
        <v>-0.182079270181235</v>
      </c>
      <c r="I53" s="2"/>
      <c r="J53" s="2"/>
      <c r="K53" s="4"/>
      <c r="L53" s="2"/>
      <c r="M53" s="2"/>
    </row>
    <row r="54" customFormat="false" ht="9.75" hidden="false" customHeight="true" outlineLevel="0" collapsed="false">
      <c r="A54" s="17"/>
      <c r="B54" s="75"/>
      <c r="C54" s="49"/>
      <c r="D54" s="75"/>
      <c r="E54" s="75"/>
      <c r="F54" s="35"/>
      <c r="G54" s="35"/>
      <c r="H54" s="23"/>
      <c r="I54" s="2"/>
      <c r="J54" s="2"/>
      <c r="K54" s="2"/>
      <c r="L54" s="2"/>
      <c r="M54" s="2"/>
    </row>
    <row r="55" customFormat="false" ht="36" hidden="false" customHeight="true" outlineLevel="0" collapsed="false">
      <c r="A55" s="7" t="s">
        <v>89</v>
      </c>
      <c r="B55" s="75"/>
      <c r="C55" s="49" t="s">
        <v>90</v>
      </c>
      <c r="D55" s="75"/>
      <c r="E55" s="75"/>
      <c r="F55" s="35"/>
      <c r="G55" s="35"/>
      <c r="H55" s="23"/>
      <c r="I55" s="2"/>
      <c r="J55" s="2"/>
      <c r="K55" s="2"/>
      <c r="L55" s="2"/>
      <c r="M55" s="2"/>
    </row>
    <row r="56" customFormat="false" ht="18" hidden="false" customHeight="false" outlineLevel="0" collapsed="false">
      <c r="A56" s="7"/>
      <c r="B56" s="21" t="s">
        <v>12</v>
      </c>
      <c r="C56" s="49" t="s">
        <v>91</v>
      </c>
      <c r="D56" s="21" t="s">
        <v>92</v>
      </c>
      <c r="E56" s="21" t="s">
        <v>76</v>
      </c>
      <c r="F56" s="22" t="n">
        <v>124984</v>
      </c>
      <c r="G56" s="22" t="n">
        <v>129377</v>
      </c>
      <c r="H56" s="23" t="n">
        <f aca="false">(G56-F56)*100/F56</f>
        <v>3.5148499007873</v>
      </c>
      <c r="I56" s="2"/>
      <c r="J56" s="2"/>
      <c r="K56" s="2"/>
      <c r="L56" s="2"/>
      <c r="M56" s="2"/>
    </row>
    <row r="57" customFormat="false" ht="18" hidden="false" customHeight="false" outlineLevel="0" collapsed="false">
      <c r="A57" s="7"/>
      <c r="B57" s="21" t="s">
        <v>16</v>
      </c>
      <c r="C57" s="49" t="s">
        <v>93</v>
      </c>
      <c r="D57" s="21" t="s">
        <v>94</v>
      </c>
      <c r="E57" s="21" t="s">
        <v>76</v>
      </c>
      <c r="F57" s="22" t="n">
        <v>129998</v>
      </c>
      <c r="G57" s="22" t="n">
        <v>134391</v>
      </c>
      <c r="H57" s="23" t="n">
        <f aca="false">(G57-F57)*100/F57</f>
        <v>3.37928275819628</v>
      </c>
      <c r="I57" s="2"/>
      <c r="J57" s="2"/>
      <c r="K57" s="2"/>
      <c r="L57" s="2"/>
      <c r="M57" s="2"/>
    </row>
    <row r="58" customFormat="false" ht="9.75" hidden="false" customHeight="true" outlineLevel="0" collapsed="false">
      <c r="A58" s="17"/>
      <c r="B58" s="75"/>
      <c r="C58" s="49"/>
      <c r="D58" s="75"/>
      <c r="E58" s="75"/>
      <c r="F58" s="35"/>
      <c r="G58" s="35"/>
      <c r="H58" s="23"/>
      <c r="I58" s="2"/>
      <c r="J58" s="2"/>
      <c r="K58" s="2"/>
      <c r="L58" s="2"/>
      <c r="M58" s="2"/>
    </row>
    <row r="59" customFormat="false" ht="108" hidden="false" customHeight="true" outlineLevel="0" collapsed="false">
      <c r="A59" s="7" t="s">
        <v>95</v>
      </c>
      <c r="B59" s="75"/>
      <c r="C59" s="49" t="s">
        <v>96</v>
      </c>
      <c r="D59" s="21" t="s">
        <v>97</v>
      </c>
      <c r="E59" s="75"/>
      <c r="F59" s="35"/>
      <c r="G59" s="35"/>
      <c r="H59" s="23"/>
      <c r="I59" s="76"/>
      <c r="J59" s="76"/>
      <c r="K59" s="2"/>
      <c r="L59" s="2"/>
      <c r="M59" s="2"/>
    </row>
    <row r="60" customFormat="false" ht="18" hidden="false" customHeight="true" outlineLevel="0" collapsed="false">
      <c r="A60" s="7"/>
      <c r="B60" s="64" t="s">
        <v>12</v>
      </c>
      <c r="C60" s="18" t="s">
        <v>65</v>
      </c>
      <c r="D60" s="21" t="s">
        <v>98</v>
      </c>
      <c r="E60" s="21" t="s">
        <v>62</v>
      </c>
      <c r="F60" s="22" t="n">
        <v>906066.308150427</v>
      </c>
      <c r="G60" s="22" t="n">
        <v>939768</v>
      </c>
      <c r="H60" s="23" t="n">
        <f aca="false">(G60-F60)*100/F60</f>
        <v>3.71956131095624</v>
      </c>
      <c r="I60" s="66"/>
      <c r="J60" s="77"/>
      <c r="K60" s="77"/>
      <c r="M60" s="2"/>
    </row>
    <row r="61" customFormat="false" ht="18" hidden="false" customHeight="true" outlineLevel="0" collapsed="false">
      <c r="A61" s="7"/>
      <c r="B61" s="25" t="s">
        <v>16</v>
      </c>
      <c r="C61" s="18" t="s">
        <v>67</v>
      </c>
      <c r="D61" s="21" t="s">
        <v>99</v>
      </c>
      <c r="E61" s="21" t="s">
        <v>62</v>
      </c>
      <c r="F61" s="22" t="n">
        <v>1027642.03255043</v>
      </c>
      <c r="G61" s="22" t="n">
        <v>1062230</v>
      </c>
      <c r="H61" s="23" t="n">
        <f aca="false">(G61-F61)*100/F61</f>
        <v>3.3657602894786</v>
      </c>
      <c r="I61" s="66"/>
      <c r="J61" s="77"/>
      <c r="K61" s="77"/>
      <c r="L61" s="2"/>
      <c r="M61" s="2"/>
    </row>
    <row r="62" customFormat="false" ht="9.75" hidden="false" customHeight="true" outlineLevel="0" collapsed="false">
      <c r="A62" s="17"/>
      <c r="B62" s="75"/>
      <c r="C62" s="49"/>
      <c r="D62" s="75"/>
      <c r="E62" s="75"/>
      <c r="F62" s="35"/>
      <c r="G62" s="35"/>
      <c r="H62" s="23"/>
      <c r="I62" s="2"/>
      <c r="J62" s="2"/>
      <c r="K62" s="2"/>
      <c r="L62" s="2"/>
      <c r="M62" s="2"/>
    </row>
    <row r="63" customFormat="false" ht="18" hidden="false" customHeight="true" outlineLevel="0" collapsed="false">
      <c r="A63" s="78" t="s">
        <v>100</v>
      </c>
      <c r="B63" s="78"/>
      <c r="C63" s="78"/>
      <c r="D63" s="13"/>
      <c r="E63" s="79"/>
      <c r="F63" s="73"/>
      <c r="G63" s="73"/>
      <c r="H63" s="23"/>
      <c r="I63" s="2"/>
      <c r="J63" s="2"/>
      <c r="K63" s="2"/>
      <c r="L63" s="2"/>
      <c r="M63" s="2"/>
    </row>
    <row r="64" customFormat="false" ht="9.75" hidden="false" customHeight="true" outlineLevel="0" collapsed="false">
      <c r="A64" s="21"/>
      <c r="B64" s="18"/>
      <c r="C64" s="18"/>
      <c r="D64" s="48"/>
      <c r="E64" s="49"/>
      <c r="F64" s="35"/>
      <c r="G64" s="35"/>
      <c r="H64" s="23"/>
      <c r="I64" s="2"/>
      <c r="J64" s="2"/>
      <c r="K64" s="2"/>
      <c r="L64" s="2"/>
      <c r="M64" s="2"/>
    </row>
    <row r="65" customFormat="false" ht="18" hidden="false" customHeight="true" outlineLevel="0" collapsed="false">
      <c r="A65" s="7" t="s">
        <v>10</v>
      </c>
      <c r="B65" s="18"/>
      <c r="C65" s="18" t="s">
        <v>101</v>
      </c>
      <c r="D65" s="48"/>
      <c r="E65" s="49"/>
      <c r="F65" s="35"/>
      <c r="G65" s="35"/>
      <c r="H65" s="23"/>
      <c r="I65" s="2"/>
      <c r="J65" s="2"/>
      <c r="K65" s="2"/>
      <c r="L65" s="2"/>
      <c r="M65" s="2"/>
    </row>
    <row r="66" customFormat="false" ht="11.25" hidden="false" customHeight="true" outlineLevel="0" collapsed="false">
      <c r="A66" s="7"/>
      <c r="B66" s="38"/>
      <c r="C66" s="39"/>
      <c r="D66" s="40"/>
      <c r="E66" s="39"/>
      <c r="F66" s="41"/>
      <c r="G66" s="41"/>
      <c r="H66" s="23"/>
      <c r="I66" s="2"/>
      <c r="J66" s="2"/>
      <c r="K66" s="2"/>
      <c r="L66" s="2"/>
      <c r="M66" s="2"/>
    </row>
    <row r="67" customFormat="false" ht="36" hidden="false" customHeight="false" outlineLevel="0" collapsed="false">
      <c r="A67" s="7"/>
      <c r="B67" s="21" t="s">
        <v>12</v>
      </c>
      <c r="C67" s="18" t="s">
        <v>102</v>
      </c>
      <c r="D67" s="21" t="s">
        <v>103</v>
      </c>
      <c r="E67" s="21" t="s">
        <v>26</v>
      </c>
      <c r="F67" s="22" t="n">
        <v>6866103</v>
      </c>
      <c r="G67" s="22" t="n">
        <v>6913029</v>
      </c>
      <c r="H67" s="23" t="n">
        <f aca="false">(G67-F67)*100/F67</f>
        <v>0.683444451678048</v>
      </c>
      <c r="I67" s="2"/>
      <c r="J67" s="2"/>
      <c r="K67" s="2"/>
      <c r="L67" s="2"/>
      <c r="M67" s="2"/>
    </row>
    <row r="68" customFormat="false" ht="11.25" hidden="false" customHeight="true" outlineLevel="0" collapsed="false">
      <c r="A68" s="7"/>
      <c r="B68" s="17"/>
      <c r="C68" s="20"/>
      <c r="D68" s="19"/>
      <c r="E68" s="20"/>
      <c r="F68" s="45"/>
      <c r="G68" s="45"/>
      <c r="H68" s="23"/>
      <c r="I68" s="2"/>
      <c r="J68" s="2"/>
      <c r="K68" s="2"/>
      <c r="L68" s="2"/>
      <c r="M68" s="2"/>
    </row>
    <row r="69" customFormat="false" ht="37.5" hidden="false" customHeight="true" outlineLevel="0" collapsed="false">
      <c r="A69" s="7"/>
      <c r="B69" s="21" t="s">
        <v>16</v>
      </c>
      <c r="C69" s="18" t="s">
        <v>104</v>
      </c>
      <c r="D69" s="21" t="s">
        <v>105</v>
      </c>
      <c r="E69" s="21" t="s">
        <v>26</v>
      </c>
      <c r="F69" s="22" t="n">
        <v>8595749</v>
      </c>
      <c r="G69" s="22" t="n">
        <v>8571098</v>
      </c>
      <c r="H69" s="23" t="n">
        <f aca="false">(G69-F69)*100/F69</f>
        <v>-0.286781291543064</v>
      </c>
      <c r="I69" s="2"/>
      <c r="J69" s="2"/>
      <c r="K69" s="2"/>
      <c r="L69" s="68"/>
      <c r="M69" s="2"/>
    </row>
    <row r="70" customFormat="false" ht="11.25" hidden="false" customHeight="true" outlineLevel="0" collapsed="false">
      <c r="A70" s="7"/>
      <c r="B70" s="17"/>
      <c r="C70" s="20"/>
      <c r="D70" s="19"/>
      <c r="E70" s="20"/>
      <c r="F70" s="45"/>
      <c r="G70" s="45"/>
      <c r="H70" s="23"/>
      <c r="I70" s="2"/>
      <c r="J70" s="2"/>
      <c r="K70" s="2"/>
      <c r="L70" s="2"/>
      <c r="M70" s="2"/>
    </row>
    <row r="71" customFormat="false" ht="39" hidden="false" customHeight="true" outlineLevel="0" collapsed="false">
      <c r="A71" s="7"/>
      <c r="B71" s="21" t="s">
        <v>19</v>
      </c>
      <c r="C71" s="18" t="s">
        <v>106</v>
      </c>
      <c r="D71" s="21" t="s">
        <v>107</v>
      </c>
      <c r="E71" s="21" t="s">
        <v>26</v>
      </c>
      <c r="F71" s="22" t="n">
        <v>10290155</v>
      </c>
      <c r="G71" s="22" t="n">
        <v>10257514</v>
      </c>
      <c r="H71" s="23" t="n">
        <f aca="false">(G71-F71)*100/F71</f>
        <v>-0.317206106224833</v>
      </c>
      <c r="I71" s="2"/>
      <c r="J71" s="2"/>
      <c r="K71" s="2"/>
      <c r="L71" s="68"/>
      <c r="M71" s="2"/>
    </row>
    <row r="72" customFormat="false" ht="9.75" hidden="false" customHeight="true" outlineLevel="0" collapsed="false">
      <c r="A72" s="80"/>
      <c r="B72" s="81"/>
      <c r="C72" s="82"/>
      <c r="D72" s="83"/>
      <c r="E72" s="82"/>
      <c r="F72" s="84"/>
      <c r="G72" s="84"/>
      <c r="H72" s="23"/>
      <c r="I72" s="85"/>
      <c r="J72" s="85"/>
      <c r="K72" s="85"/>
      <c r="L72" s="85"/>
      <c r="M72" s="85"/>
    </row>
    <row r="73" customFormat="false" ht="18" hidden="false" customHeight="true" outlineLevel="0" collapsed="false">
      <c r="A73" s="7" t="s">
        <v>22</v>
      </c>
      <c r="B73" s="18"/>
      <c r="C73" s="18" t="s">
        <v>108</v>
      </c>
      <c r="D73" s="48"/>
      <c r="E73" s="49"/>
      <c r="F73" s="35"/>
      <c r="G73" s="35"/>
      <c r="H73" s="23"/>
      <c r="I73" s="2"/>
      <c r="J73" s="86"/>
      <c r="K73" s="2"/>
      <c r="L73" s="2"/>
      <c r="M73" s="2"/>
    </row>
    <row r="74" customFormat="false" ht="18" hidden="false" customHeight="false" outlineLevel="0" collapsed="false">
      <c r="A74" s="7"/>
      <c r="B74" s="21" t="s">
        <v>12</v>
      </c>
      <c r="C74" s="18" t="s">
        <v>109</v>
      </c>
      <c r="D74" s="21" t="s">
        <v>110</v>
      </c>
      <c r="E74" s="21" t="s">
        <v>26</v>
      </c>
      <c r="F74" s="22" t="n">
        <v>933187</v>
      </c>
      <c r="G74" s="22" t="n">
        <v>892025</v>
      </c>
      <c r="H74" s="23" t="n">
        <f aca="false">(G74-F74)*100/F74</f>
        <v>-4.41090585273905</v>
      </c>
      <c r="I74" s="2"/>
      <c r="J74" s="2"/>
      <c r="K74" s="2"/>
      <c r="L74" s="2"/>
      <c r="M74" s="2"/>
    </row>
    <row r="75" customFormat="false" ht="20.25" hidden="false" customHeight="true" outlineLevel="0" collapsed="false">
      <c r="A75" s="7"/>
      <c r="B75" s="21" t="s">
        <v>16</v>
      </c>
      <c r="C75" s="18" t="s">
        <v>111</v>
      </c>
      <c r="D75" s="21" t="s">
        <v>112</v>
      </c>
      <c r="E75" s="21" t="s">
        <v>26</v>
      </c>
      <c r="F75" s="22" t="n">
        <v>2283793</v>
      </c>
      <c r="G75" s="22" t="n">
        <v>2177129</v>
      </c>
      <c r="H75" s="23" t="n">
        <f aca="false">(G75-F75)*100/F75</f>
        <v>-4.6704758268372</v>
      </c>
      <c r="I75" s="2"/>
      <c r="J75" s="2"/>
      <c r="K75" s="2"/>
      <c r="L75" s="68"/>
      <c r="M75" s="2"/>
    </row>
    <row r="76" customFormat="false" ht="19.5" hidden="false" customHeight="true" outlineLevel="0" collapsed="false">
      <c r="A76" s="7"/>
      <c r="B76" s="21" t="s">
        <v>19</v>
      </c>
      <c r="C76" s="18" t="s">
        <v>113</v>
      </c>
      <c r="D76" s="21" t="s">
        <v>114</v>
      </c>
      <c r="E76" s="21" t="s">
        <v>26</v>
      </c>
      <c r="F76" s="22" t="n">
        <v>3239383</v>
      </c>
      <c r="G76" s="22" t="n">
        <v>3100279</v>
      </c>
      <c r="H76" s="23" t="n">
        <f aca="false">(G76-F76)*100/F76</f>
        <v>-4.29415107753544</v>
      </c>
      <c r="I76" s="2"/>
      <c r="J76" s="2"/>
      <c r="K76" s="2"/>
      <c r="L76" s="68"/>
      <c r="M76" s="2"/>
    </row>
    <row r="77" customFormat="false" ht="9.75" hidden="false" customHeight="true" outlineLevel="0" collapsed="false">
      <c r="A77" s="87"/>
      <c r="B77" s="81"/>
      <c r="C77" s="82"/>
      <c r="D77" s="83"/>
      <c r="E77" s="82"/>
      <c r="F77" s="84"/>
      <c r="G77" s="84"/>
      <c r="H77" s="23"/>
      <c r="I77" s="85"/>
      <c r="J77" s="85"/>
      <c r="K77" s="85"/>
      <c r="L77" s="85"/>
      <c r="M77" s="85"/>
    </row>
    <row r="78" customFormat="false" ht="54" hidden="false" customHeight="true" outlineLevel="0" collapsed="false">
      <c r="A78" s="7" t="s">
        <v>29</v>
      </c>
      <c r="B78" s="18"/>
      <c r="C78" s="18" t="s">
        <v>115</v>
      </c>
      <c r="D78" s="48"/>
      <c r="E78" s="49"/>
      <c r="F78" s="35"/>
      <c r="G78" s="35"/>
      <c r="H78" s="23"/>
      <c r="I78" s="2"/>
      <c r="J78" s="2"/>
      <c r="K78" s="2"/>
      <c r="L78" s="2"/>
      <c r="M78" s="2"/>
    </row>
    <row r="79" customFormat="false" ht="18" hidden="false" customHeight="true" outlineLevel="0" collapsed="false">
      <c r="A79" s="7"/>
      <c r="B79" s="64" t="s">
        <v>12</v>
      </c>
      <c r="C79" s="88" t="s">
        <v>109</v>
      </c>
      <c r="D79" s="64" t="s">
        <v>116</v>
      </c>
      <c r="E79" s="64" t="s">
        <v>26</v>
      </c>
      <c r="F79" s="89" t="n">
        <v>2893992</v>
      </c>
      <c r="G79" s="89" t="n">
        <v>3379693</v>
      </c>
      <c r="H79" s="23" t="n">
        <f aca="false">(G79-F79)*100/F79</f>
        <v>16.7830802573055</v>
      </c>
      <c r="I79" s="90"/>
      <c r="J79" s="90"/>
      <c r="K79" s="90"/>
      <c r="L79" s="91"/>
      <c r="M79" s="91"/>
    </row>
    <row r="80" customFormat="false" ht="19.5" hidden="false" customHeight="true" outlineLevel="0" collapsed="false">
      <c r="A80" s="7"/>
      <c r="B80" s="21" t="s">
        <v>16</v>
      </c>
      <c r="C80" s="18" t="s">
        <v>111</v>
      </c>
      <c r="D80" s="21" t="s">
        <v>117</v>
      </c>
      <c r="E80" s="21" t="s">
        <v>26</v>
      </c>
      <c r="F80" s="22" t="n">
        <v>4572396</v>
      </c>
      <c r="G80" s="22" t="n">
        <v>4999595</v>
      </c>
      <c r="H80" s="23" t="n">
        <f aca="false">(G80-F80)*100/F80</f>
        <v>9.34300091243191</v>
      </c>
      <c r="I80" s="2"/>
      <c r="J80" s="92"/>
      <c r="K80" s="91"/>
      <c r="L80" s="68"/>
      <c r="M80" s="91"/>
    </row>
    <row r="81" customFormat="false" ht="18.75" hidden="false" customHeight="true" outlineLevel="0" collapsed="false">
      <c r="A81" s="7"/>
      <c r="B81" s="21" t="s">
        <v>19</v>
      </c>
      <c r="C81" s="18" t="s">
        <v>113</v>
      </c>
      <c r="D81" s="21" t="s">
        <v>118</v>
      </c>
      <c r="E81" s="21" t="s">
        <v>26</v>
      </c>
      <c r="F81" s="22" t="n">
        <v>5527838</v>
      </c>
      <c r="G81" s="22" t="n">
        <v>5922555</v>
      </c>
      <c r="H81" s="23" t="n">
        <f aca="false">(G81-F81)*100/F81</f>
        <v>7.14053125290575</v>
      </c>
      <c r="I81" s="2"/>
      <c r="J81" s="92"/>
      <c r="K81" s="91"/>
      <c r="L81" s="68"/>
      <c r="M81" s="91"/>
    </row>
    <row r="82" customFormat="false" ht="9.75" hidden="false" customHeight="true" outlineLevel="0" collapsed="false">
      <c r="A82" s="80"/>
      <c r="B82" s="93"/>
      <c r="C82" s="94"/>
      <c r="D82" s="95"/>
      <c r="E82" s="94"/>
      <c r="F82" s="96"/>
      <c r="G82" s="96"/>
      <c r="H82" s="23"/>
      <c r="I82" s="85"/>
      <c r="J82" s="85"/>
      <c r="K82" s="85"/>
      <c r="L82" s="85"/>
      <c r="M82" s="85"/>
    </row>
    <row r="83" customFormat="false" ht="36" hidden="false" customHeight="false" outlineLevel="0" collapsed="false">
      <c r="A83" s="7" t="s">
        <v>36</v>
      </c>
      <c r="B83" s="56"/>
      <c r="C83" s="56" t="s">
        <v>119</v>
      </c>
      <c r="D83" s="57" t="s">
        <v>120</v>
      </c>
      <c r="E83" s="57" t="s">
        <v>26</v>
      </c>
      <c r="F83" s="58" t="n">
        <v>483256</v>
      </c>
      <c r="G83" s="58" t="n">
        <v>490515</v>
      </c>
      <c r="H83" s="23" t="n">
        <f aca="false">(G83-F83)*100/F83</f>
        <v>1.50210240535037</v>
      </c>
      <c r="I83" s="2"/>
      <c r="J83" s="2"/>
      <c r="K83" s="2"/>
      <c r="L83" s="2"/>
      <c r="M83" s="2"/>
    </row>
    <row r="84" customFormat="false" ht="9.75" hidden="false" customHeight="true" outlineLevel="0" collapsed="false">
      <c r="A84" s="21"/>
      <c r="B84" s="34"/>
      <c r="C84" s="49"/>
      <c r="D84" s="59"/>
      <c r="E84" s="49"/>
      <c r="F84" s="35"/>
      <c r="G84" s="35"/>
      <c r="H84" s="23"/>
      <c r="I84" s="2"/>
      <c r="J84" s="2"/>
      <c r="K84" s="2"/>
      <c r="L84" s="2"/>
      <c r="M84" s="2"/>
    </row>
    <row r="85" customFormat="false" ht="36" hidden="false" customHeight="false" outlineLevel="0" collapsed="false">
      <c r="A85" s="7" t="s">
        <v>43</v>
      </c>
      <c r="B85" s="97"/>
      <c r="C85" s="97" t="s">
        <v>121</v>
      </c>
      <c r="D85" s="98" t="s">
        <v>122</v>
      </c>
      <c r="E85" s="98" t="s">
        <v>26</v>
      </c>
      <c r="F85" s="99" t="n">
        <v>212243</v>
      </c>
      <c r="G85" s="99" t="n">
        <v>214257</v>
      </c>
      <c r="H85" s="23" t="n">
        <f aca="false">(G85-F85)*100/F85</f>
        <v>0.948912331619889</v>
      </c>
      <c r="I85" s="2"/>
      <c r="J85" s="2"/>
      <c r="K85" s="2"/>
      <c r="L85" s="2"/>
      <c r="M85" s="2"/>
    </row>
    <row r="86" customFormat="false" ht="9.75" hidden="false" customHeight="true" outlineLevel="0" collapsed="false">
      <c r="A86" s="21"/>
      <c r="B86" s="34"/>
      <c r="C86" s="49"/>
      <c r="D86" s="59"/>
      <c r="E86" s="49"/>
      <c r="F86" s="35"/>
      <c r="G86" s="35"/>
      <c r="H86" s="23"/>
      <c r="I86" s="2"/>
      <c r="J86" s="2"/>
      <c r="K86" s="2"/>
      <c r="L86" s="2"/>
      <c r="M86" s="2"/>
    </row>
    <row r="87" customFormat="false" ht="18" hidden="false" customHeight="false" outlineLevel="0" collapsed="false">
      <c r="A87" s="7" t="s">
        <v>46</v>
      </c>
      <c r="B87" s="97"/>
      <c r="C87" s="97" t="s">
        <v>123</v>
      </c>
      <c r="D87" s="98" t="s">
        <v>124</v>
      </c>
      <c r="E87" s="98" t="s">
        <v>26</v>
      </c>
      <c r="F87" s="99" t="n">
        <v>417910</v>
      </c>
      <c r="G87" s="99" t="n">
        <v>418353</v>
      </c>
      <c r="H87" s="23" t="n">
        <f aca="false">(G87-F87)*100/F87</f>
        <v>0.106003685003948</v>
      </c>
      <c r="I87" s="2"/>
      <c r="J87" s="2"/>
      <c r="K87" s="2"/>
      <c r="L87" s="2"/>
      <c r="M87" s="2"/>
    </row>
    <row r="88" customFormat="false" ht="10.5" hidden="false" customHeight="true" outlineLevel="0" collapsed="false">
      <c r="A88" s="21"/>
      <c r="B88" s="34"/>
      <c r="C88" s="49"/>
      <c r="D88" s="59"/>
      <c r="E88" s="49"/>
      <c r="F88" s="35"/>
      <c r="G88" s="35"/>
      <c r="H88" s="23"/>
      <c r="I88" s="2"/>
      <c r="J88" s="2"/>
      <c r="K88" s="2"/>
      <c r="L88" s="2"/>
      <c r="M88" s="2"/>
    </row>
    <row r="89" customFormat="false" ht="9.75" hidden="false" customHeight="true" outlineLevel="0" collapsed="false">
      <c r="A89" s="21"/>
      <c r="B89" s="34"/>
      <c r="C89" s="49"/>
      <c r="D89" s="59"/>
      <c r="E89" s="49"/>
      <c r="F89" s="35"/>
      <c r="G89" s="35"/>
      <c r="H89" s="23"/>
      <c r="I89" s="2"/>
      <c r="J89" s="2"/>
      <c r="K89" s="2"/>
      <c r="L89" s="2"/>
      <c r="M89" s="2"/>
    </row>
    <row r="90" customFormat="false" ht="18" hidden="false" customHeight="true" outlineLevel="0" collapsed="false">
      <c r="A90" s="7" t="s">
        <v>51</v>
      </c>
      <c r="B90" s="18"/>
      <c r="C90" s="18" t="s">
        <v>125</v>
      </c>
      <c r="D90" s="48"/>
      <c r="E90" s="49"/>
      <c r="F90" s="35"/>
      <c r="G90" s="35"/>
      <c r="H90" s="23"/>
      <c r="I90" s="2"/>
      <c r="J90" s="2"/>
      <c r="K90" s="2"/>
      <c r="L90" s="2"/>
      <c r="M90" s="2"/>
    </row>
    <row r="91" customFormat="false" ht="18" hidden="false" customHeight="false" outlineLevel="0" collapsed="false">
      <c r="A91" s="7"/>
      <c r="B91" s="21" t="s">
        <v>12</v>
      </c>
      <c r="C91" s="18" t="s">
        <v>126</v>
      </c>
      <c r="D91" s="21" t="s">
        <v>127</v>
      </c>
      <c r="E91" s="21" t="s">
        <v>26</v>
      </c>
      <c r="F91" s="22" t="n">
        <v>2660176</v>
      </c>
      <c r="G91" s="22" t="n">
        <v>2562548</v>
      </c>
      <c r="H91" s="23" t="n">
        <f aca="false">(G91-F91)*100/F91</f>
        <v>-3.66998273798425</v>
      </c>
      <c r="I91" s="2"/>
      <c r="J91" s="2"/>
      <c r="K91" s="2"/>
      <c r="L91" s="68"/>
      <c r="M91" s="2"/>
    </row>
    <row r="92" customFormat="false" ht="18" hidden="false" customHeight="false" outlineLevel="0" collapsed="false">
      <c r="A92" s="7"/>
      <c r="B92" s="64" t="s">
        <v>16</v>
      </c>
      <c r="C92" s="88" t="s">
        <v>128</v>
      </c>
      <c r="D92" s="64" t="s">
        <v>129</v>
      </c>
      <c r="E92" s="64" t="s">
        <v>26</v>
      </c>
      <c r="F92" s="89" t="n">
        <v>3251545</v>
      </c>
      <c r="G92" s="89" t="n">
        <v>3113230</v>
      </c>
      <c r="H92" s="23" t="n">
        <f aca="false">(G92-F92)*100/F92</f>
        <v>-4.25382395138311</v>
      </c>
      <c r="I92" s="2"/>
      <c r="J92" s="2"/>
      <c r="K92" s="2"/>
      <c r="L92" s="68"/>
      <c r="M92" s="2"/>
    </row>
    <row r="93" customFormat="false" ht="18" hidden="false" customHeight="false" outlineLevel="0" collapsed="false">
      <c r="A93" s="7"/>
      <c r="B93" s="21" t="s">
        <v>19</v>
      </c>
      <c r="C93" s="18" t="s">
        <v>130</v>
      </c>
      <c r="D93" s="21" t="s">
        <v>131</v>
      </c>
      <c r="E93" s="21" t="s">
        <v>26</v>
      </c>
      <c r="F93" s="22" t="n">
        <v>3642023</v>
      </c>
      <c r="G93" s="22" t="n">
        <v>3503832</v>
      </c>
      <c r="H93" s="23" t="n">
        <f aca="false">(G93-F93)*100/F93</f>
        <v>-3.79434726249669</v>
      </c>
      <c r="I93" s="2"/>
      <c r="J93" s="2"/>
      <c r="K93" s="2"/>
      <c r="L93" s="68"/>
      <c r="M93" s="2"/>
    </row>
    <row r="94" customFormat="false" ht="9.75" hidden="false" customHeight="true" outlineLevel="0" collapsed="false">
      <c r="A94" s="80"/>
      <c r="B94" s="93"/>
      <c r="C94" s="94"/>
      <c r="D94" s="95"/>
      <c r="E94" s="94"/>
      <c r="F94" s="96"/>
      <c r="G94" s="96"/>
      <c r="H94" s="23"/>
      <c r="I94" s="85"/>
      <c r="J94" s="85"/>
      <c r="K94" s="85"/>
      <c r="L94" s="85"/>
      <c r="M94" s="85"/>
    </row>
    <row r="95" customFormat="false" ht="36" hidden="false" customHeight="false" outlineLevel="0" collapsed="false">
      <c r="A95" s="7" t="s">
        <v>132</v>
      </c>
      <c r="B95" s="56"/>
      <c r="C95" s="56" t="s">
        <v>133</v>
      </c>
      <c r="D95" s="57" t="s">
        <v>134</v>
      </c>
      <c r="E95" s="57" t="s">
        <v>26</v>
      </c>
      <c r="F95" s="58" t="n">
        <v>1265650</v>
      </c>
      <c r="G95" s="58" t="n">
        <v>1232202</v>
      </c>
      <c r="H95" s="23" t="n">
        <f aca="false">(G95-F95)*100/F95</f>
        <v>-2.64275273574843</v>
      </c>
      <c r="I95" s="2"/>
      <c r="J95" s="2"/>
      <c r="K95" s="2"/>
      <c r="L95" s="2"/>
      <c r="M95" s="2"/>
    </row>
    <row r="96" customFormat="false" ht="9.75" hidden="false" customHeight="true" outlineLevel="0" collapsed="false">
      <c r="A96" s="21"/>
      <c r="B96" s="34"/>
      <c r="C96" s="49"/>
      <c r="D96" s="59"/>
      <c r="E96" s="49"/>
      <c r="F96" s="35"/>
      <c r="G96" s="35"/>
      <c r="H96" s="23"/>
      <c r="I96" s="2"/>
      <c r="J96" s="2"/>
      <c r="K96" s="2"/>
      <c r="L96" s="2"/>
      <c r="M96" s="2"/>
    </row>
    <row r="97" customFormat="false" ht="18" hidden="false" customHeight="true" outlineLevel="0" collapsed="false">
      <c r="A97" s="78" t="s">
        <v>135</v>
      </c>
      <c r="B97" s="78"/>
      <c r="C97" s="78"/>
      <c r="D97" s="13"/>
      <c r="E97" s="79"/>
      <c r="F97" s="73"/>
      <c r="G97" s="73"/>
      <c r="H97" s="23"/>
      <c r="I97" s="2"/>
      <c r="J97" s="2"/>
      <c r="K97" s="2"/>
      <c r="L97" s="2"/>
      <c r="M97" s="2"/>
    </row>
    <row r="98" customFormat="false" ht="9.75" hidden="false" customHeight="true" outlineLevel="0" collapsed="false">
      <c r="A98" s="21"/>
      <c r="B98" s="34"/>
      <c r="C98" s="49"/>
      <c r="D98" s="59"/>
      <c r="E98" s="49"/>
      <c r="F98" s="35"/>
      <c r="G98" s="35"/>
      <c r="H98" s="23"/>
      <c r="I98" s="2"/>
      <c r="J98" s="2"/>
      <c r="K98" s="2"/>
      <c r="L98" s="2"/>
      <c r="M98" s="2"/>
    </row>
    <row r="99" customFormat="false" ht="36" hidden="false" customHeight="true" outlineLevel="0" collapsed="false">
      <c r="A99" s="7" t="s">
        <v>10</v>
      </c>
      <c r="B99" s="28"/>
      <c r="C99" s="88" t="s">
        <v>136</v>
      </c>
      <c r="D99" s="30"/>
      <c r="E99" s="29"/>
      <c r="F99" s="31"/>
      <c r="G99" s="31"/>
      <c r="H99" s="23"/>
      <c r="I99" s="2"/>
      <c r="J99" s="2"/>
      <c r="K99" s="2"/>
      <c r="L99" s="2"/>
      <c r="M99" s="2"/>
    </row>
    <row r="100" customFormat="false" ht="18" hidden="false" customHeight="false" outlineLevel="0" collapsed="false">
      <c r="A100" s="7"/>
      <c r="B100" s="64" t="s">
        <v>12</v>
      </c>
      <c r="C100" s="88" t="s">
        <v>137</v>
      </c>
      <c r="D100" s="64" t="s">
        <v>138</v>
      </c>
      <c r="E100" s="64" t="s">
        <v>15</v>
      </c>
      <c r="F100" s="89" t="n">
        <v>225086</v>
      </c>
      <c r="G100" s="89" t="n">
        <v>224725</v>
      </c>
      <c r="H100" s="23" t="n">
        <f aca="false">(G100-F100)*100/F100</f>
        <v>-0.160383142443333</v>
      </c>
      <c r="I100" s="2"/>
      <c r="J100" s="2"/>
      <c r="K100" s="2"/>
      <c r="L100" s="2"/>
      <c r="M100" s="2"/>
    </row>
    <row r="101" customFormat="false" ht="18" hidden="false" customHeight="false" outlineLevel="0" collapsed="false">
      <c r="A101" s="7"/>
      <c r="B101" s="57" t="s">
        <v>16</v>
      </c>
      <c r="C101" s="56" t="s">
        <v>139</v>
      </c>
      <c r="D101" s="57" t="s">
        <v>140</v>
      </c>
      <c r="E101" s="57" t="s">
        <v>15</v>
      </c>
      <c r="F101" s="58" t="n">
        <v>182425</v>
      </c>
      <c r="G101" s="58" t="n">
        <v>183048</v>
      </c>
      <c r="H101" s="23" t="n">
        <f aca="false">(G101-F101)*100/F101</f>
        <v>0.341510209675209</v>
      </c>
      <c r="I101" s="2"/>
      <c r="J101" s="2"/>
      <c r="K101" s="2"/>
      <c r="L101" s="2"/>
      <c r="M101" s="2"/>
    </row>
    <row r="102" customFormat="false" ht="9.75" hidden="false" customHeight="true" outlineLevel="0" collapsed="false">
      <c r="A102" s="21"/>
      <c r="B102" s="34"/>
      <c r="C102" s="49"/>
      <c r="D102" s="59"/>
      <c r="E102" s="49"/>
      <c r="F102" s="35"/>
      <c r="G102" s="35"/>
      <c r="H102" s="23"/>
      <c r="I102" s="2"/>
      <c r="J102" s="2"/>
      <c r="K102" s="2"/>
      <c r="L102" s="2"/>
      <c r="M102" s="2"/>
    </row>
    <row r="103" customFormat="false" ht="36" hidden="false" customHeight="false" outlineLevel="0" collapsed="false">
      <c r="A103" s="7" t="s">
        <v>22</v>
      </c>
      <c r="B103" s="97"/>
      <c r="C103" s="97" t="s">
        <v>141</v>
      </c>
      <c r="D103" s="98" t="s">
        <v>142</v>
      </c>
      <c r="E103" s="98" t="s">
        <v>26</v>
      </c>
      <c r="F103" s="99" t="n">
        <v>35616</v>
      </c>
      <c r="G103" s="99" t="n">
        <v>34966</v>
      </c>
      <c r="H103" s="23" t="n">
        <f aca="false">(G103-F103)*100/F103</f>
        <v>-1.82502246181491</v>
      </c>
      <c r="I103" s="2"/>
      <c r="J103" s="2"/>
      <c r="K103" s="2"/>
      <c r="L103" s="2"/>
      <c r="M103" s="2"/>
    </row>
    <row r="104" customFormat="false" ht="9.75" hidden="false" customHeight="true" outlineLevel="0" collapsed="false">
      <c r="A104" s="87"/>
      <c r="B104" s="100"/>
      <c r="C104" s="101"/>
      <c r="D104" s="102"/>
      <c r="E104" s="101"/>
      <c r="F104" s="103"/>
      <c r="G104" s="103"/>
      <c r="H104" s="23"/>
      <c r="I104" s="85"/>
      <c r="J104" s="85"/>
      <c r="K104" s="85"/>
      <c r="L104" s="85"/>
      <c r="M104" s="85"/>
    </row>
    <row r="105" customFormat="false" ht="18" hidden="false" customHeight="true" outlineLevel="0" collapsed="false">
      <c r="A105" s="78" t="s">
        <v>143</v>
      </c>
      <c r="B105" s="78"/>
      <c r="C105" s="78"/>
      <c r="D105" s="13"/>
      <c r="E105" s="79"/>
      <c r="F105" s="73"/>
      <c r="G105" s="73"/>
      <c r="H105" s="23"/>
      <c r="I105" s="2"/>
      <c r="J105" s="2"/>
      <c r="K105" s="2"/>
      <c r="L105" s="2"/>
      <c r="M105" s="2"/>
    </row>
    <row r="106" customFormat="false" ht="9.75" hidden="false" customHeight="true" outlineLevel="0" collapsed="false">
      <c r="A106" s="104"/>
      <c r="B106" s="105"/>
      <c r="C106" s="79"/>
      <c r="D106" s="13"/>
      <c r="E106" s="79"/>
      <c r="F106" s="73"/>
      <c r="G106" s="73"/>
      <c r="H106" s="23"/>
      <c r="I106" s="2"/>
      <c r="J106" s="2"/>
      <c r="K106" s="2"/>
      <c r="L106" s="2"/>
      <c r="M106" s="2"/>
    </row>
    <row r="107" customFormat="false" ht="36" hidden="false" customHeight="true" outlineLevel="0" collapsed="false">
      <c r="A107" s="7" t="s">
        <v>10</v>
      </c>
      <c r="B107" s="106"/>
      <c r="C107" s="88" t="s">
        <v>144</v>
      </c>
      <c r="D107" s="107"/>
      <c r="E107" s="108"/>
      <c r="F107" s="109"/>
      <c r="G107" s="109"/>
      <c r="H107" s="23"/>
      <c r="I107" s="2"/>
      <c r="J107" s="2"/>
      <c r="K107" s="2"/>
      <c r="L107" s="2"/>
      <c r="M107" s="2"/>
    </row>
    <row r="108" customFormat="false" ht="18" hidden="false" customHeight="false" outlineLevel="0" collapsed="false">
      <c r="A108" s="7"/>
      <c r="B108" s="64" t="s">
        <v>12</v>
      </c>
      <c r="C108" s="88" t="s">
        <v>145</v>
      </c>
      <c r="D108" s="64" t="s">
        <v>146</v>
      </c>
      <c r="E108" s="64" t="s">
        <v>15</v>
      </c>
      <c r="F108" s="89" t="n">
        <v>400368</v>
      </c>
      <c r="G108" s="89" t="n">
        <v>394185</v>
      </c>
      <c r="H108" s="23" t="n">
        <f aca="false">(G108-F108)*100/F108</f>
        <v>-1.54432921712025</v>
      </c>
      <c r="I108" s="2"/>
      <c r="J108" s="2"/>
      <c r="K108" s="2"/>
      <c r="L108" s="2"/>
      <c r="M108" s="2"/>
    </row>
    <row r="109" customFormat="false" ht="18" hidden="false" customHeight="false" outlineLevel="0" collapsed="false">
      <c r="A109" s="7"/>
      <c r="B109" s="21" t="s">
        <v>16</v>
      </c>
      <c r="C109" s="18" t="s">
        <v>20</v>
      </c>
      <c r="D109" s="57" t="s">
        <v>147</v>
      </c>
      <c r="E109" s="57" t="s">
        <v>15</v>
      </c>
      <c r="F109" s="58" t="n">
        <v>284712</v>
      </c>
      <c r="G109" s="58" t="n">
        <v>275498</v>
      </c>
      <c r="H109" s="23" t="n">
        <f aca="false">(G109-F109)*100/F109</f>
        <v>-3.23625277473377</v>
      </c>
      <c r="I109" s="2"/>
      <c r="J109" s="2"/>
      <c r="K109" s="2"/>
      <c r="L109" s="27"/>
      <c r="M109" s="2"/>
    </row>
    <row r="110" customFormat="false" ht="9.75" hidden="false" customHeight="true" outlineLevel="0" collapsed="false">
      <c r="A110" s="32"/>
      <c r="B110" s="21"/>
      <c r="C110" s="56"/>
      <c r="D110" s="57"/>
      <c r="E110" s="57"/>
      <c r="F110" s="58"/>
      <c r="G110" s="58"/>
      <c r="H110" s="23"/>
      <c r="I110" s="2"/>
      <c r="J110" s="2"/>
      <c r="K110" s="2"/>
      <c r="L110" s="2"/>
      <c r="M110" s="2"/>
    </row>
    <row r="111" customFormat="false" ht="36" hidden="false" customHeight="false" outlineLevel="0" collapsed="false">
      <c r="A111" s="7" t="s">
        <v>22</v>
      </c>
      <c r="B111" s="21" t="s">
        <v>16</v>
      </c>
      <c r="C111" s="18" t="s">
        <v>148</v>
      </c>
      <c r="D111" s="21" t="s">
        <v>149</v>
      </c>
      <c r="E111" s="21" t="s">
        <v>50</v>
      </c>
      <c r="F111" s="22" t="n">
        <v>22159</v>
      </c>
      <c r="G111" s="22" t="n">
        <v>21448</v>
      </c>
      <c r="H111" s="23" t="n">
        <f aca="false">(G111-F111)*100/F111</f>
        <v>-3.20862854821969</v>
      </c>
      <c r="I111" s="2"/>
      <c r="J111" s="2"/>
      <c r="K111" s="2"/>
      <c r="L111" s="2"/>
      <c r="M111" s="2"/>
    </row>
    <row r="112" customFormat="false" ht="17.25" hidden="false" customHeight="true" outlineLevel="0" collapsed="false">
      <c r="A112" s="7" t="s">
        <v>29</v>
      </c>
      <c r="B112" s="21" t="s">
        <v>19</v>
      </c>
      <c r="C112" s="18" t="s">
        <v>150</v>
      </c>
      <c r="D112" s="21" t="s">
        <v>151</v>
      </c>
      <c r="E112" s="57"/>
      <c r="F112" s="22"/>
      <c r="G112" s="22"/>
      <c r="H112" s="23"/>
      <c r="I112" s="2"/>
      <c r="J112" s="2"/>
      <c r="K112" s="2"/>
      <c r="L112" s="2"/>
      <c r="M112" s="2"/>
    </row>
    <row r="113" customFormat="false" ht="36" hidden="false" customHeight="false" outlineLevel="0" collapsed="false">
      <c r="A113" s="7"/>
      <c r="B113" s="21" t="s">
        <v>63</v>
      </c>
      <c r="C113" s="18" t="s">
        <v>152</v>
      </c>
      <c r="D113" s="21"/>
      <c r="E113" s="57"/>
      <c r="F113" s="22"/>
      <c r="G113" s="22"/>
      <c r="H113" s="23"/>
      <c r="I113" s="2"/>
      <c r="J113" s="2"/>
      <c r="K113" s="2"/>
      <c r="L113" s="2"/>
      <c r="M113" s="2"/>
    </row>
    <row r="114" customFormat="false" ht="36" hidden="false" customHeight="false" outlineLevel="0" collapsed="false">
      <c r="A114" s="7"/>
      <c r="B114" s="64" t="s">
        <v>12</v>
      </c>
      <c r="C114" s="18" t="s">
        <v>153</v>
      </c>
      <c r="D114" s="21" t="s">
        <v>154</v>
      </c>
      <c r="E114" s="57" t="s">
        <v>15</v>
      </c>
      <c r="F114" s="22" t="n">
        <v>1200223</v>
      </c>
      <c r="G114" s="22" t="n">
        <v>1191557</v>
      </c>
      <c r="H114" s="23" t="n">
        <f aca="false">(G114-F114)*100/F114</f>
        <v>-0.722032488962468</v>
      </c>
      <c r="I114" s="2"/>
      <c r="J114" s="2"/>
      <c r="K114" s="2"/>
      <c r="L114" s="2"/>
      <c r="M114" s="2"/>
    </row>
    <row r="115" customFormat="false" ht="36" hidden="false" customHeight="false" outlineLevel="0" collapsed="false">
      <c r="A115" s="7"/>
      <c r="B115" s="21" t="s">
        <v>16</v>
      </c>
      <c r="C115" s="18" t="s">
        <v>155</v>
      </c>
      <c r="D115" s="21" t="s">
        <v>156</v>
      </c>
      <c r="E115" s="57" t="s">
        <v>15</v>
      </c>
      <c r="F115" s="22" t="n">
        <v>1335256</v>
      </c>
      <c r="G115" s="22" t="n">
        <v>1328211</v>
      </c>
      <c r="H115" s="23" t="n">
        <f aca="false">(G115-F115)*100/F115</f>
        <v>-0.527614180351933</v>
      </c>
      <c r="I115" s="2"/>
      <c r="J115" s="2"/>
      <c r="K115" s="2"/>
      <c r="L115" s="2"/>
      <c r="M115" s="2"/>
    </row>
    <row r="116" customFormat="false" ht="18" hidden="false" customHeight="false" outlineLevel="0" collapsed="false">
      <c r="A116" s="7"/>
      <c r="B116" s="21" t="s">
        <v>69</v>
      </c>
      <c r="C116" s="18" t="s">
        <v>157</v>
      </c>
      <c r="D116" s="21"/>
      <c r="E116" s="57"/>
      <c r="F116" s="22"/>
      <c r="G116" s="22"/>
      <c r="H116" s="23"/>
      <c r="I116" s="2"/>
      <c r="J116" s="2"/>
      <c r="K116" s="2"/>
      <c r="L116" s="2"/>
      <c r="M116" s="2"/>
    </row>
    <row r="117" customFormat="false" ht="36" hidden="false" customHeight="false" outlineLevel="0" collapsed="false">
      <c r="A117" s="7"/>
      <c r="B117" s="64" t="s">
        <v>12</v>
      </c>
      <c r="C117" s="18" t="s">
        <v>153</v>
      </c>
      <c r="D117" s="21" t="s">
        <v>158</v>
      </c>
      <c r="E117" s="57" t="s">
        <v>15</v>
      </c>
      <c r="F117" s="22" t="n">
        <v>748914</v>
      </c>
      <c r="G117" s="22" t="n">
        <v>772395</v>
      </c>
      <c r="H117" s="23" t="n">
        <f aca="false">(G117-F117)*100/F117</f>
        <v>3.13533997227986</v>
      </c>
      <c r="I117" s="2"/>
      <c r="J117" s="2"/>
      <c r="K117" s="2"/>
      <c r="L117" s="2"/>
      <c r="M117" s="2"/>
    </row>
    <row r="118" customFormat="false" ht="36" hidden="false" customHeight="false" outlineLevel="0" collapsed="false">
      <c r="A118" s="7"/>
      <c r="B118" s="21" t="s">
        <v>16</v>
      </c>
      <c r="C118" s="18" t="s">
        <v>155</v>
      </c>
      <c r="D118" s="21" t="s">
        <v>159</v>
      </c>
      <c r="E118" s="57" t="s">
        <v>15</v>
      </c>
      <c r="F118" s="22" t="n">
        <v>883946</v>
      </c>
      <c r="G118" s="22" t="n">
        <v>909049</v>
      </c>
      <c r="H118" s="23" t="n">
        <f aca="false">(G118-F118)*100/F118</f>
        <v>2.83987935914637</v>
      </c>
      <c r="I118" s="2"/>
      <c r="J118" s="2"/>
      <c r="K118" s="2"/>
      <c r="L118" s="2"/>
      <c r="M118" s="2"/>
    </row>
    <row r="119" customFormat="false" ht="36" hidden="false" customHeight="false" outlineLevel="0" collapsed="false">
      <c r="A119" s="7" t="s">
        <v>36</v>
      </c>
      <c r="B119" s="21" t="s">
        <v>160</v>
      </c>
      <c r="C119" s="18" t="s">
        <v>161</v>
      </c>
      <c r="D119" s="21" t="s">
        <v>162</v>
      </c>
      <c r="E119" s="57" t="s">
        <v>15</v>
      </c>
      <c r="F119" s="22" t="n">
        <v>161933</v>
      </c>
      <c r="G119" s="22" t="n">
        <v>165350</v>
      </c>
      <c r="H119" s="23" t="n">
        <f aca="false">(G119-F119)*100/F119</f>
        <v>2.11013196815967</v>
      </c>
      <c r="I119" s="2"/>
      <c r="J119" s="2"/>
      <c r="K119" s="2"/>
      <c r="L119" s="2"/>
      <c r="M119" s="2"/>
    </row>
    <row r="120" customFormat="false" ht="36" hidden="false" customHeight="false" outlineLevel="0" collapsed="false">
      <c r="A120" s="7" t="s">
        <v>43</v>
      </c>
      <c r="B120" s="57" t="s">
        <v>163</v>
      </c>
      <c r="C120" s="56" t="s">
        <v>164</v>
      </c>
      <c r="D120" s="57" t="s">
        <v>165</v>
      </c>
      <c r="E120" s="57" t="s">
        <v>15</v>
      </c>
      <c r="F120" s="58" t="n">
        <v>115754</v>
      </c>
      <c r="G120" s="58" t="n">
        <v>118860</v>
      </c>
      <c r="H120" s="23" t="n">
        <f aca="false">(G120-F120)*100/F120</f>
        <v>2.68327660383227</v>
      </c>
      <c r="I120" s="2"/>
      <c r="J120" s="2"/>
      <c r="K120" s="2"/>
      <c r="L120" s="2"/>
      <c r="M120" s="2"/>
    </row>
    <row r="121" customFormat="false" ht="36" hidden="false" customHeight="false" outlineLevel="0" collapsed="false">
      <c r="A121" s="7" t="s">
        <v>46</v>
      </c>
      <c r="B121" s="110" t="s">
        <v>166</v>
      </c>
      <c r="C121" s="18" t="s">
        <v>167</v>
      </c>
      <c r="D121" s="21" t="s">
        <v>168</v>
      </c>
      <c r="E121" s="57" t="s">
        <v>15</v>
      </c>
      <c r="F121" s="22" t="n">
        <v>2396943</v>
      </c>
      <c r="G121" s="22" t="n">
        <v>2430693</v>
      </c>
      <c r="H121" s="23" t="n">
        <f aca="false">(G121-F121)*100/F121</f>
        <v>1.40804349540227</v>
      </c>
      <c r="I121" s="2"/>
      <c r="J121" s="2"/>
      <c r="K121" s="2"/>
      <c r="L121" s="2"/>
      <c r="M121" s="2"/>
    </row>
    <row r="122" customFormat="false" ht="11.25" hidden="false" customHeight="true" outlineLevel="0" collapsed="false">
      <c r="A122" s="111"/>
      <c r="B122" s="48"/>
      <c r="C122" s="59"/>
      <c r="D122" s="59"/>
      <c r="E122" s="49"/>
      <c r="F122" s="35"/>
      <c r="G122" s="35"/>
      <c r="H122" s="23"/>
      <c r="I122" s="2"/>
      <c r="J122" s="2"/>
      <c r="K122" s="2"/>
      <c r="L122" s="2"/>
      <c r="M122" s="2"/>
    </row>
    <row r="123" customFormat="false" ht="18" hidden="false" customHeight="true" outlineLevel="0" collapsed="false">
      <c r="A123" s="7" t="s">
        <v>51</v>
      </c>
      <c r="B123" s="56"/>
      <c r="C123" s="88" t="s">
        <v>169</v>
      </c>
      <c r="D123" s="30"/>
      <c r="E123" s="29"/>
      <c r="F123" s="31"/>
      <c r="G123" s="31"/>
      <c r="H123" s="23"/>
      <c r="I123" s="2"/>
      <c r="J123" s="2"/>
      <c r="K123" s="2"/>
      <c r="L123" s="2"/>
      <c r="M123" s="2"/>
    </row>
    <row r="124" customFormat="false" ht="18" hidden="false" customHeight="false" outlineLevel="0" collapsed="false">
      <c r="A124" s="7"/>
      <c r="B124" s="21" t="s">
        <v>12</v>
      </c>
      <c r="C124" s="88" t="s">
        <v>170</v>
      </c>
      <c r="D124" s="64" t="s">
        <v>171</v>
      </c>
      <c r="E124" s="64" t="s">
        <v>26</v>
      </c>
      <c r="F124" s="89" t="n">
        <v>67035</v>
      </c>
      <c r="G124" s="89" t="n">
        <v>65741</v>
      </c>
      <c r="H124" s="23" t="n">
        <f aca="false">(G124-F124)*100/F124</f>
        <v>-1.93033489967927</v>
      </c>
      <c r="I124" s="2"/>
      <c r="J124" s="2"/>
      <c r="K124" s="2"/>
      <c r="L124" s="2"/>
      <c r="M124" s="2"/>
    </row>
    <row r="125" customFormat="false" ht="18" hidden="false" customHeight="false" outlineLevel="0" collapsed="false">
      <c r="A125" s="7"/>
      <c r="B125" s="21" t="s">
        <v>16</v>
      </c>
      <c r="C125" s="18" t="s">
        <v>20</v>
      </c>
      <c r="D125" s="64" t="s">
        <v>172</v>
      </c>
      <c r="E125" s="64" t="s">
        <v>26</v>
      </c>
      <c r="F125" s="22" t="n">
        <v>47583</v>
      </c>
      <c r="G125" s="22" t="n">
        <v>45755</v>
      </c>
      <c r="H125" s="23" t="n">
        <f aca="false">(G125-F125)*100/F125</f>
        <v>-3.84170817308703</v>
      </c>
      <c r="I125" s="2"/>
      <c r="J125" s="2"/>
      <c r="K125" s="2"/>
      <c r="L125" s="27"/>
      <c r="M125" s="2"/>
    </row>
    <row r="126" customFormat="false" ht="9.75" hidden="false" customHeight="true" outlineLevel="0" collapsed="false">
      <c r="A126" s="112"/>
      <c r="B126" s="90"/>
      <c r="C126" s="20"/>
      <c r="D126" s="61"/>
      <c r="E126" s="61"/>
      <c r="F126" s="37"/>
      <c r="G126" s="37"/>
      <c r="H126" s="113"/>
      <c r="I126" s="2"/>
      <c r="J126" s="2"/>
      <c r="K126" s="2"/>
      <c r="L126" s="2"/>
      <c r="M126" s="2"/>
    </row>
    <row r="127" customFormat="false" ht="36" hidden="false" customHeight="true" outlineLevel="0" collapsed="false">
      <c r="A127" s="7" t="s">
        <v>55</v>
      </c>
      <c r="B127" s="18"/>
      <c r="C127" s="18" t="s">
        <v>173</v>
      </c>
      <c r="D127" s="114"/>
      <c r="E127" s="18"/>
      <c r="F127" s="63"/>
      <c r="G127" s="63"/>
      <c r="H127" s="23"/>
      <c r="I127" s="2"/>
      <c r="J127" s="2"/>
      <c r="K127" s="2"/>
      <c r="L127" s="2"/>
      <c r="M127" s="2"/>
    </row>
    <row r="128" customFormat="false" ht="18" hidden="false" customHeight="false" outlineLevel="0" collapsed="false">
      <c r="A128" s="7"/>
      <c r="B128" s="21" t="s">
        <v>12</v>
      </c>
      <c r="C128" s="18" t="s">
        <v>137</v>
      </c>
      <c r="D128" s="21" t="s">
        <v>174</v>
      </c>
      <c r="E128" s="21" t="s">
        <v>15</v>
      </c>
      <c r="F128" s="22" t="n">
        <v>300939</v>
      </c>
      <c r="G128" s="22" t="n">
        <v>300432</v>
      </c>
      <c r="H128" s="23" t="n">
        <f aca="false">(G128-F128)*100/F128</f>
        <v>-0.168472680510004</v>
      </c>
      <c r="I128" s="2"/>
      <c r="J128" s="2"/>
      <c r="K128" s="2"/>
      <c r="L128" s="2"/>
      <c r="M128" s="2"/>
    </row>
    <row r="129" customFormat="false" ht="18" hidden="false" customHeight="false" outlineLevel="0" collapsed="false">
      <c r="A129" s="7"/>
      <c r="B129" s="21" t="s">
        <v>16</v>
      </c>
      <c r="C129" s="18" t="s">
        <v>175</v>
      </c>
      <c r="D129" s="21" t="s">
        <v>176</v>
      </c>
      <c r="E129" s="21" t="s">
        <v>15</v>
      </c>
      <c r="F129" s="22" t="n">
        <v>260829</v>
      </c>
      <c r="G129" s="22" t="n">
        <v>261456</v>
      </c>
      <c r="H129" s="23" t="n">
        <f aca="false">(G129-F129)*100/F129</f>
        <v>0.240387380237627</v>
      </c>
      <c r="I129" s="2"/>
      <c r="J129" s="2"/>
      <c r="K129" s="2"/>
      <c r="L129" s="2"/>
      <c r="M129" s="2"/>
    </row>
    <row r="130" customFormat="false" ht="9.75" hidden="false" customHeight="true" outlineLevel="0" collapsed="false">
      <c r="A130" s="21"/>
      <c r="B130" s="17"/>
      <c r="C130" s="20"/>
      <c r="D130" s="19"/>
      <c r="E130" s="20"/>
      <c r="F130" s="45"/>
      <c r="G130" s="45"/>
      <c r="H130" s="23"/>
      <c r="I130" s="2"/>
      <c r="J130" s="2"/>
      <c r="K130" s="2"/>
      <c r="L130" s="2"/>
      <c r="M130" s="2"/>
    </row>
    <row r="131" customFormat="false" ht="36" hidden="false" customHeight="false" outlineLevel="0" collapsed="false">
      <c r="A131" s="7" t="s">
        <v>59</v>
      </c>
      <c r="B131" s="18"/>
      <c r="C131" s="18" t="s">
        <v>177</v>
      </c>
      <c r="D131" s="21" t="s">
        <v>178</v>
      </c>
      <c r="E131" s="21" t="s">
        <v>26</v>
      </c>
      <c r="F131" s="22" t="n">
        <v>50509</v>
      </c>
      <c r="G131" s="22" t="n">
        <v>49946</v>
      </c>
      <c r="H131" s="23" t="n">
        <f aca="false">(G131-F131)*100/F131</f>
        <v>-1.11465283414837</v>
      </c>
      <c r="I131" s="2"/>
      <c r="J131" s="2"/>
      <c r="K131" s="4"/>
      <c r="L131" s="2"/>
      <c r="M131" s="2"/>
    </row>
    <row r="132" customFormat="false" ht="9.75" hidden="false" customHeight="true" outlineLevel="0" collapsed="false">
      <c r="A132" s="7"/>
      <c r="B132" s="18"/>
      <c r="C132" s="18"/>
      <c r="D132" s="21"/>
      <c r="E132" s="21"/>
      <c r="F132" s="22"/>
      <c r="G132" s="22"/>
      <c r="H132" s="23"/>
      <c r="I132" s="2"/>
      <c r="J132" s="2"/>
      <c r="K132" s="4"/>
      <c r="L132" s="2"/>
      <c r="M132" s="2"/>
    </row>
    <row r="133" customFormat="false" ht="18" hidden="false" customHeight="true" outlineLevel="0" collapsed="false">
      <c r="A133" s="7" t="s">
        <v>73</v>
      </c>
      <c r="B133" s="18"/>
      <c r="C133" s="18" t="s">
        <v>179</v>
      </c>
      <c r="D133" s="21"/>
      <c r="E133" s="21"/>
      <c r="F133" s="22"/>
      <c r="G133" s="22"/>
      <c r="H133" s="23"/>
      <c r="I133" s="2"/>
      <c r="J133" s="2"/>
      <c r="K133" s="20"/>
      <c r="L133" s="2"/>
      <c r="M133" s="2"/>
    </row>
    <row r="134" customFormat="false" ht="18" hidden="false" customHeight="false" outlineLevel="0" collapsed="false">
      <c r="A134" s="7"/>
      <c r="B134" s="21" t="s">
        <v>63</v>
      </c>
      <c r="C134" s="18" t="s">
        <v>20</v>
      </c>
      <c r="D134" s="21"/>
      <c r="E134" s="21"/>
      <c r="F134" s="22"/>
      <c r="G134" s="22"/>
      <c r="H134" s="23"/>
      <c r="I134" s="2"/>
      <c r="J134" s="2"/>
      <c r="K134" s="2"/>
      <c r="L134" s="2"/>
      <c r="M134" s="2"/>
    </row>
    <row r="135" customFormat="false" ht="18" hidden="false" customHeight="false" outlineLevel="0" collapsed="false">
      <c r="A135" s="7"/>
      <c r="B135" s="21" t="s">
        <v>12</v>
      </c>
      <c r="C135" s="18" t="s">
        <v>180</v>
      </c>
      <c r="D135" s="21" t="s">
        <v>181</v>
      </c>
      <c r="E135" s="21" t="s">
        <v>15</v>
      </c>
      <c r="F135" s="22" t="n">
        <v>327385</v>
      </c>
      <c r="G135" s="22" t="n">
        <v>318489</v>
      </c>
      <c r="H135" s="23" t="n">
        <f aca="false">(G135-F135)*100/F135</f>
        <v>-2.71729004077768</v>
      </c>
      <c r="I135" s="2"/>
      <c r="J135" s="2"/>
      <c r="K135" s="2"/>
      <c r="L135" s="27"/>
      <c r="M135" s="2"/>
    </row>
    <row r="136" customFormat="false" ht="18" hidden="false" customHeight="false" outlineLevel="0" collapsed="false">
      <c r="A136" s="7"/>
      <c r="B136" s="21" t="s">
        <v>16</v>
      </c>
      <c r="C136" s="18" t="s">
        <v>182</v>
      </c>
      <c r="D136" s="21" t="s">
        <v>183</v>
      </c>
      <c r="E136" s="21" t="s">
        <v>15</v>
      </c>
      <c r="F136" s="22" t="n">
        <v>371815</v>
      </c>
      <c r="G136" s="22" t="n">
        <v>366833</v>
      </c>
      <c r="H136" s="23" t="n">
        <f aca="false">(G136-F136)*100/F136</f>
        <v>-1.33991366674287</v>
      </c>
      <c r="I136" s="2"/>
      <c r="J136" s="2"/>
      <c r="K136" s="2"/>
      <c r="L136" s="27"/>
      <c r="M136" s="2"/>
    </row>
    <row r="137" customFormat="false" ht="9.75" hidden="false" customHeight="true" outlineLevel="0" collapsed="false">
      <c r="A137" s="32"/>
      <c r="B137" s="21"/>
      <c r="C137" s="18"/>
      <c r="D137" s="21"/>
      <c r="E137" s="21"/>
      <c r="F137" s="22"/>
      <c r="G137" s="22"/>
      <c r="H137" s="23"/>
      <c r="I137" s="2"/>
      <c r="J137" s="2"/>
      <c r="K137" s="2"/>
      <c r="L137" s="2"/>
      <c r="M137" s="2"/>
    </row>
    <row r="138" customFormat="false" ht="36" hidden="false" customHeight="true" outlineLevel="0" collapsed="false">
      <c r="A138" s="7" t="s">
        <v>77</v>
      </c>
      <c r="B138" s="18"/>
      <c r="C138" s="18" t="s">
        <v>184</v>
      </c>
      <c r="D138" s="21"/>
      <c r="E138" s="21"/>
      <c r="F138" s="22"/>
      <c r="G138" s="22"/>
      <c r="H138" s="23"/>
      <c r="I138" s="2"/>
      <c r="J138" s="2"/>
      <c r="K138" s="2"/>
      <c r="L138" s="2"/>
      <c r="M138" s="2"/>
    </row>
    <row r="139" customFormat="false" ht="18" hidden="false" customHeight="false" outlineLevel="0" collapsed="false">
      <c r="A139" s="7"/>
      <c r="B139" s="21" t="s">
        <v>12</v>
      </c>
      <c r="C139" s="18" t="s">
        <v>185</v>
      </c>
      <c r="D139" s="21" t="s">
        <v>186</v>
      </c>
      <c r="E139" s="21" t="s">
        <v>15</v>
      </c>
      <c r="F139" s="22" t="n">
        <v>474359</v>
      </c>
      <c r="G139" s="22" t="n">
        <v>468479</v>
      </c>
      <c r="H139" s="23" t="n">
        <f aca="false">(G139-F139)*100/F139</f>
        <v>-1.23956750056392</v>
      </c>
      <c r="I139" s="2"/>
      <c r="J139" s="2"/>
      <c r="K139" s="2"/>
      <c r="L139" s="2"/>
      <c r="M139" s="2"/>
    </row>
    <row r="140" customFormat="false" ht="18" hidden="false" customHeight="false" outlineLevel="0" collapsed="false">
      <c r="A140" s="7"/>
      <c r="B140" s="21" t="s">
        <v>16</v>
      </c>
      <c r="C140" s="18" t="s">
        <v>187</v>
      </c>
      <c r="D140" s="21" t="s">
        <v>188</v>
      </c>
      <c r="E140" s="21" t="s">
        <v>15</v>
      </c>
      <c r="F140" s="22" t="n">
        <v>518789</v>
      </c>
      <c r="G140" s="22" t="n">
        <v>516824</v>
      </c>
      <c r="H140" s="23" t="n">
        <f aca="false">(G140-F140)*100/F140</f>
        <v>-0.37876670476822</v>
      </c>
      <c r="I140" s="2"/>
      <c r="J140" s="2"/>
      <c r="K140" s="2"/>
      <c r="L140" s="2"/>
      <c r="M140" s="2"/>
    </row>
    <row r="141" customFormat="false" ht="36" hidden="false" customHeight="false" outlineLevel="0" collapsed="false">
      <c r="A141" s="7" t="s">
        <v>85</v>
      </c>
      <c r="B141" s="18"/>
      <c r="C141" s="18" t="s">
        <v>189</v>
      </c>
      <c r="D141" s="21" t="s">
        <v>190</v>
      </c>
      <c r="E141" s="21" t="s">
        <v>50</v>
      </c>
      <c r="F141" s="22" t="n">
        <v>24793</v>
      </c>
      <c r="G141" s="22" t="n">
        <v>24082</v>
      </c>
      <c r="H141" s="23" t="n">
        <f aca="false">(G141-F141)*100/F141</f>
        <v>-2.86774492800387</v>
      </c>
      <c r="I141" s="2"/>
      <c r="J141" s="2"/>
      <c r="K141" s="2"/>
      <c r="L141" s="2"/>
      <c r="M141" s="2"/>
    </row>
    <row r="142" customFormat="false" ht="54" hidden="false" customHeight="true" outlineLevel="0" collapsed="false">
      <c r="A142" s="7" t="s">
        <v>89</v>
      </c>
      <c r="B142" s="18"/>
      <c r="C142" s="18" t="s">
        <v>191</v>
      </c>
      <c r="D142" s="21" t="s">
        <v>192</v>
      </c>
      <c r="E142" s="21"/>
      <c r="F142" s="22"/>
      <c r="G142" s="22"/>
      <c r="H142" s="23"/>
      <c r="I142" s="2"/>
      <c r="J142" s="115"/>
      <c r="L142" s="2"/>
      <c r="M142" s="2"/>
    </row>
    <row r="143" customFormat="false" ht="17.25" hidden="false" customHeight="true" outlineLevel="0" collapsed="false">
      <c r="A143" s="7"/>
      <c r="B143" s="21" t="s">
        <v>12</v>
      </c>
      <c r="C143" s="18" t="s">
        <v>64</v>
      </c>
      <c r="D143" s="21" t="s">
        <v>193</v>
      </c>
      <c r="E143" s="21" t="s">
        <v>62</v>
      </c>
      <c r="F143" s="22" t="n">
        <v>781977</v>
      </c>
      <c r="G143" s="116" t="n">
        <v>819848</v>
      </c>
      <c r="H143" s="117" t="n">
        <f aca="false">(G143-F143)*100/F143</f>
        <v>4.84298131530723</v>
      </c>
      <c r="I143" s="118"/>
      <c r="J143" s="115"/>
      <c r="K143" s="20"/>
      <c r="L143" s="2"/>
      <c r="M143" s="2"/>
    </row>
    <row r="144" customFormat="false" ht="18" hidden="false" customHeight="false" outlineLevel="0" collapsed="false">
      <c r="A144" s="7"/>
      <c r="B144" s="21" t="s">
        <v>16</v>
      </c>
      <c r="C144" s="18" t="s">
        <v>70</v>
      </c>
      <c r="D144" s="21" t="s">
        <v>194</v>
      </c>
      <c r="E144" s="21" t="s">
        <v>62</v>
      </c>
      <c r="F144" s="22" t="n">
        <v>2271892</v>
      </c>
      <c r="G144" s="22" t="n">
        <v>2397667</v>
      </c>
      <c r="H144" s="23" t="n">
        <f aca="false">(G144-F144)*100/F144</f>
        <v>5.53613464020297</v>
      </c>
      <c r="I144" s="2"/>
      <c r="J144" s="115"/>
      <c r="K144" s="20"/>
      <c r="L144" s="2"/>
      <c r="M144" s="2"/>
    </row>
    <row r="145" customFormat="false" ht="41.25" hidden="false" customHeight="true" outlineLevel="0" collapsed="false">
      <c r="A145" s="7" t="s">
        <v>95</v>
      </c>
      <c r="B145" s="18"/>
      <c r="C145" s="18" t="s">
        <v>195</v>
      </c>
      <c r="D145" s="21" t="s">
        <v>196</v>
      </c>
      <c r="E145" s="21" t="s">
        <v>76</v>
      </c>
      <c r="F145" s="22" t="n">
        <v>333362</v>
      </c>
      <c r="G145" s="22" t="n">
        <v>334544</v>
      </c>
      <c r="H145" s="23" t="n">
        <f aca="false">(G145-F145)*100/F145</f>
        <v>0.354569507022396</v>
      </c>
      <c r="I145" s="2"/>
      <c r="J145" s="115"/>
      <c r="K145" s="2"/>
      <c r="L145" s="2"/>
      <c r="M145" s="2"/>
    </row>
    <row r="146" customFormat="false" ht="18" hidden="false" customHeight="true" outlineLevel="0" collapsed="false">
      <c r="A146" s="7" t="s">
        <v>197</v>
      </c>
      <c r="B146" s="18"/>
      <c r="C146" s="18" t="s">
        <v>198</v>
      </c>
      <c r="D146" s="21"/>
      <c r="E146" s="21"/>
      <c r="F146" s="22"/>
      <c r="G146" s="22"/>
      <c r="H146" s="23"/>
      <c r="I146" s="2"/>
      <c r="J146" s="2"/>
      <c r="K146" s="2"/>
      <c r="L146" s="2"/>
      <c r="M146" s="2"/>
    </row>
    <row r="147" customFormat="false" ht="18" hidden="false" customHeight="false" outlineLevel="0" collapsed="false">
      <c r="A147" s="7"/>
      <c r="B147" s="21" t="s">
        <v>12</v>
      </c>
      <c r="C147" s="18" t="s">
        <v>199</v>
      </c>
      <c r="D147" s="21" t="s">
        <v>200</v>
      </c>
      <c r="E147" s="21" t="s">
        <v>15</v>
      </c>
      <c r="F147" s="22" t="n">
        <v>926447</v>
      </c>
      <c r="G147" s="22" t="n">
        <v>1061168</v>
      </c>
      <c r="H147" s="23" t="n">
        <f aca="false">(G147-F147)*100/F147</f>
        <v>14.5416845216186</v>
      </c>
      <c r="I147" s="2"/>
      <c r="J147" s="2"/>
      <c r="K147" s="2"/>
      <c r="L147" s="2"/>
      <c r="M147" s="2"/>
    </row>
    <row r="148" customFormat="false" ht="18" hidden="false" customHeight="false" outlineLevel="0" collapsed="false">
      <c r="A148" s="7"/>
      <c r="B148" s="21" t="s">
        <v>16</v>
      </c>
      <c r="C148" s="18" t="s">
        <v>201</v>
      </c>
      <c r="D148" s="21" t="s">
        <v>202</v>
      </c>
      <c r="E148" s="21" t="s">
        <v>15</v>
      </c>
      <c r="F148" s="22" t="n">
        <v>1407717</v>
      </c>
      <c r="G148" s="22" t="n">
        <v>1555528</v>
      </c>
      <c r="H148" s="23" t="n">
        <f aca="false">(G148-F148)*100/F148</f>
        <v>10.5000507914588</v>
      </c>
      <c r="I148" s="2"/>
      <c r="J148" s="2"/>
      <c r="K148" s="2"/>
      <c r="L148" s="2"/>
      <c r="M148" s="2"/>
    </row>
    <row r="149" customFormat="false" ht="18" hidden="false" customHeight="false" outlineLevel="0" collapsed="false">
      <c r="A149" s="7"/>
      <c r="B149" s="21" t="s">
        <v>19</v>
      </c>
      <c r="C149" s="18" t="s">
        <v>203</v>
      </c>
      <c r="D149" s="21" t="s">
        <v>204</v>
      </c>
      <c r="E149" s="21" t="s">
        <v>15</v>
      </c>
      <c r="F149" s="22" t="n">
        <v>1982562</v>
      </c>
      <c r="G149" s="22" t="n">
        <v>2146102</v>
      </c>
      <c r="H149" s="23" t="n">
        <f aca="false">(G149-F149)*100/F149</f>
        <v>8.24892235400457</v>
      </c>
      <c r="I149" s="2"/>
      <c r="J149" s="2"/>
      <c r="K149" s="2"/>
      <c r="L149" s="2"/>
      <c r="M149" s="2"/>
    </row>
    <row r="150" customFormat="false" ht="36" hidden="false" customHeight="true" outlineLevel="0" collapsed="false">
      <c r="A150" s="7" t="s">
        <v>205</v>
      </c>
      <c r="B150" s="18"/>
      <c r="C150" s="18" t="s">
        <v>206</v>
      </c>
      <c r="D150" s="21" t="s">
        <v>207</v>
      </c>
      <c r="E150" s="17"/>
      <c r="F150" s="45"/>
      <c r="G150" s="45"/>
      <c r="H150" s="23"/>
      <c r="I150" s="2"/>
      <c r="J150" s="2"/>
      <c r="K150" s="2"/>
      <c r="L150" s="2"/>
      <c r="M150" s="2"/>
    </row>
    <row r="151" customFormat="false" ht="18" hidden="false" customHeight="false" outlineLevel="0" collapsed="false">
      <c r="A151" s="7"/>
      <c r="B151" s="21" t="s">
        <v>12</v>
      </c>
      <c r="C151" s="18" t="s">
        <v>208</v>
      </c>
      <c r="D151" s="21" t="s">
        <v>209</v>
      </c>
      <c r="E151" s="21" t="s">
        <v>50</v>
      </c>
      <c r="F151" s="22" t="n">
        <v>1984</v>
      </c>
      <c r="G151" s="22" t="n">
        <v>1984</v>
      </c>
      <c r="H151" s="23" t="n">
        <f aca="false">(G151-F151)*100/F151</f>
        <v>0</v>
      </c>
      <c r="I151" s="2"/>
      <c r="J151" s="2"/>
      <c r="K151" s="2"/>
      <c r="L151" s="2"/>
      <c r="M151" s="2"/>
    </row>
    <row r="152" customFormat="false" ht="18" hidden="false" customHeight="false" outlineLevel="0" collapsed="false">
      <c r="A152" s="7"/>
      <c r="B152" s="21" t="s">
        <v>16</v>
      </c>
      <c r="C152" s="18" t="s">
        <v>210</v>
      </c>
      <c r="D152" s="21" t="s">
        <v>211</v>
      </c>
      <c r="E152" s="21" t="s">
        <v>50</v>
      </c>
      <c r="F152" s="22" t="n">
        <v>3766</v>
      </c>
      <c r="G152" s="22" t="n">
        <v>3766</v>
      </c>
      <c r="H152" s="23" t="n">
        <f aca="false">(G152-F152)*100/F152</f>
        <v>0</v>
      </c>
      <c r="I152" s="2"/>
      <c r="J152" s="2"/>
      <c r="K152" s="2"/>
      <c r="L152" s="2"/>
      <c r="M152" s="2"/>
    </row>
    <row r="153" customFormat="false" ht="18" hidden="false" customHeight="false" outlineLevel="0" collapsed="false">
      <c r="A153" s="7"/>
      <c r="B153" s="21" t="s">
        <v>19</v>
      </c>
      <c r="C153" s="18" t="s">
        <v>212</v>
      </c>
      <c r="D153" s="21" t="s">
        <v>213</v>
      </c>
      <c r="E153" s="21" t="s">
        <v>50</v>
      </c>
      <c r="F153" s="22" t="n">
        <v>4486</v>
      </c>
      <c r="G153" s="22" t="n">
        <v>4486</v>
      </c>
      <c r="H153" s="23" t="n">
        <f aca="false">(G153-F153)*100/F153</f>
        <v>0</v>
      </c>
      <c r="I153" s="2"/>
      <c r="J153" s="2"/>
      <c r="K153" s="2"/>
      <c r="L153" s="2"/>
      <c r="M153" s="2"/>
    </row>
    <row r="154" customFormat="false" ht="18" hidden="false" customHeight="false" outlineLevel="0" collapsed="false">
      <c r="A154" s="7"/>
      <c r="B154" s="21" t="s">
        <v>160</v>
      </c>
      <c r="C154" s="18" t="s">
        <v>214</v>
      </c>
      <c r="D154" s="21" t="s">
        <v>215</v>
      </c>
      <c r="E154" s="21" t="s">
        <v>50</v>
      </c>
      <c r="F154" s="22" t="n">
        <v>4486</v>
      </c>
      <c r="G154" s="22" t="n">
        <v>4486</v>
      </c>
      <c r="H154" s="23" t="n">
        <f aca="false">(G154-F154)*100/F154</f>
        <v>0</v>
      </c>
      <c r="I154" s="2"/>
      <c r="J154" s="2"/>
      <c r="K154" s="2"/>
      <c r="L154" s="2"/>
      <c r="M154" s="2"/>
    </row>
    <row r="155" customFormat="false" ht="18" hidden="false" customHeight="false" outlineLevel="0" collapsed="false">
      <c r="A155" s="7"/>
      <c r="B155" s="21" t="s">
        <v>163</v>
      </c>
      <c r="C155" s="18" t="s">
        <v>216</v>
      </c>
      <c r="D155" s="21" t="s">
        <v>217</v>
      </c>
      <c r="E155" s="21" t="s">
        <v>50</v>
      </c>
      <c r="F155" s="22" t="n">
        <v>4486</v>
      </c>
      <c r="G155" s="22" t="n">
        <v>4486</v>
      </c>
      <c r="H155" s="23" t="n">
        <f aca="false">(G155-F155)*100/F155</f>
        <v>0</v>
      </c>
      <c r="I155" s="85"/>
      <c r="J155" s="85"/>
      <c r="K155" s="85"/>
      <c r="L155" s="85"/>
      <c r="M155" s="85"/>
    </row>
    <row r="156" customFormat="false" ht="9.75" hidden="false" customHeight="true" outlineLevel="0" collapsed="false">
      <c r="A156" s="60"/>
      <c r="B156" s="90"/>
      <c r="C156" s="20"/>
      <c r="D156" s="61"/>
      <c r="E156" s="61"/>
      <c r="F156" s="37"/>
      <c r="G156" s="37"/>
      <c r="H156" s="23"/>
      <c r="I156" s="85"/>
      <c r="J156" s="85"/>
      <c r="K156" s="85"/>
      <c r="L156" s="85"/>
      <c r="M156" s="85"/>
    </row>
    <row r="157" customFormat="false" ht="17.25" hidden="false" customHeight="true" outlineLevel="0" collapsed="false">
      <c r="A157" s="7" t="s">
        <v>218</v>
      </c>
      <c r="B157" s="38"/>
      <c r="C157" s="18" t="s">
        <v>219</v>
      </c>
      <c r="D157" s="40"/>
      <c r="E157" s="39"/>
      <c r="F157" s="22"/>
      <c r="G157" s="22"/>
      <c r="H157" s="23"/>
      <c r="I157" s="85"/>
      <c r="J157" s="85"/>
      <c r="L157" s="85"/>
      <c r="M157" s="85"/>
    </row>
    <row r="158" customFormat="false" ht="18" hidden="false" customHeight="true" outlineLevel="0" collapsed="false">
      <c r="A158" s="7"/>
      <c r="B158" s="21" t="s">
        <v>12</v>
      </c>
      <c r="C158" s="18" t="s">
        <v>220</v>
      </c>
      <c r="D158" s="21" t="s">
        <v>221</v>
      </c>
      <c r="E158" s="21" t="s">
        <v>26</v>
      </c>
      <c r="F158" s="22" t="n">
        <v>73838</v>
      </c>
      <c r="G158" s="22" t="n">
        <v>72854</v>
      </c>
      <c r="H158" s="23" t="n">
        <f aca="false">(G158-F158)*100/F158</f>
        <v>-1.33264714645575</v>
      </c>
      <c r="I158" s="85"/>
      <c r="J158" s="85"/>
      <c r="L158" s="119"/>
      <c r="M158" s="85"/>
    </row>
    <row r="159" customFormat="false" ht="9" hidden="false" customHeight="true" outlineLevel="0" collapsed="false">
      <c r="A159" s="60"/>
      <c r="B159" s="90"/>
      <c r="C159" s="20"/>
      <c r="D159" s="61"/>
      <c r="E159" s="61"/>
      <c r="F159" s="37"/>
      <c r="G159" s="37"/>
      <c r="H159" s="120"/>
      <c r="I159" s="85"/>
      <c r="J159" s="85"/>
      <c r="K159" s="27"/>
      <c r="L159" s="85"/>
      <c r="M159" s="85"/>
    </row>
    <row r="160" customFormat="false" ht="36" hidden="false" customHeight="true" outlineLevel="0" collapsed="false">
      <c r="A160" s="7" t="s">
        <v>222</v>
      </c>
      <c r="B160" s="110"/>
      <c r="C160" s="121" t="s">
        <v>223</v>
      </c>
      <c r="D160" s="122"/>
      <c r="E160" s="75"/>
      <c r="F160" s="65"/>
      <c r="G160" s="65"/>
      <c r="H160" s="23"/>
      <c r="I160" s="85"/>
      <c r="J160" s="85"/>
      <c r="K160" s="27"/>
      <c r="L160" s="85"/>
      <c r="M160" s="85"/>
    </row>
    <row r="161" customFormat="false" ht="74.25" hidden="false" customHeight="true" outlineLevel="0" collapsed="false">
      <c r="A161" s="7"/>
      <c r="B161" s="21" t="s">
        <v>12</v>
      </c>
      <c r="C161" s="123" t="s">
        <v>224</v>
      </c>
      <c r="D161" s="21" t="s">
        <v>225</v>
      </c>
      <c r="E161" s="21" t="s">
        <v>26</v>
      </c>
      <c r="F161" s="22" t="n">
        <v>1051129</v>
      </c>
      <c r="G161" s="22" t="n">
        <v>1124599</v>
      </c>
      <c r="H161" s="23" t="n">
        <f aca="false">(G161-F161)*100/F161</f>
        <v>6.98962734355155</v>
      </c>
      <c r="I161" s="85"/>
      <c r="J161" s="85"/>
      <c r="K161" s="4"/>
      <c r="L161" s="85"/>
      <c r="M161" s="85"/>
    </row>
    <row r="162" customFormat="false" ht="57.75" hidden="false" customHeight="true" outlineLevel="0" collapsed="false">
      <c r="A162" s="7"/>
      <c r="B162" s="21" t="s">
        <v>16</v>
      </c>
      <c r="C162" s="123" t="s">
        <v>226</v>
      </c>
      <c r="D162" s="21" t="s">
        <v>227</v>
      </c>
      <c r="E162" s="21" t="s">
        <v>26</v>
      </c>
      <c r="F162" s="22" t="n">
        <v>872674</v>
      </c>
      <c r="G162" s="22" t="n">
        <v>946173</v>
      </c>
      <c r="H162" s="23" t="n">
        <f aca="false">(G162-F162)*100/F162</f>
        <v>8.42227452634088</v>
      </c>
      <c r="I162" s="85"/>
      <c r="J162" s="85"/>
      <c r="K162" s="4"/>
      <c r="L162" s="85"/>
      <c r="M162" s="85"/>
    </row>
    <row r="163" customFormat="false" ht="9" hidden="false" customHeight="true" outlineLevel="0" collapsed="false">
      <c r="A163" s="124"/>
      <c r="B163" s="61"/>
      <c r="C163" s="125"/>
      <c r="D163" s="61"/>
      <c r="E163" s="61"/>
      <c r="F163" s="37"/>
      <c r="G163" s="37"/>
      <c r="H163" s="23"/>
      <c r="I163" s="85"/>
      <c r="J163" s="85"/>
      <c r="K163" s="4"/>
      <c r="L163" s="85"/>
      <c r="M163" s="85"/>
    </row>
    <row r="164" customFormat="false" ht="57" hidden="false" customHeight="true" outlineLevel="0" collapsed="false">
      <c r="A164" s="7" t="s">
        <v>228</v>
      </c>
      <c r="B164" s="21"/>
      <c r="C164" s="123" t="s">
        <v>229</v>
      </c>
      <c r="D164" s="21" t="s">
        <v>230</v>
      </c>
      <c r="E164" s="21" t="s">
        <v>26</v>
      </c>
      <c r="F164" s="22" t="n">
        <v>1166351</v>
      </c>
      <c r="G164" s="22" t="n">
        <v>1166226</v>
      </c>
      <c r="H164" s="23" t="n">
        <f aca="false">(G164-F164)*100/F164</f>
        <v>-0.0107171854784709</v>
      </c>
      <c r="I164" s="118"/>
      <c r="J164" s="85"/>
      <c r="K164" s="4"/>
      <c r="L164" s="85"/>
      <c r="M164" s="85"/>
    </row>
    <row r="165" customFormat="false" ht="9" hidden="false" customHeight="true" outlineLevel="0" collapsed="false">
      <c r="A165" s="124"/>
      <c r="B165" s="61"/>
      <c r="C165" s="125"/>
      <c r="D165" s="61"/>
      <c r="E165" s="61"/>
      <c r="F165" s="37"/>
      <c r="G165" s="37"/>
      <c r="H165" s="23"/>
      <c r="I165" s="85"/>
      <c r="J165" s="85"/>
      <c r="K165" s="4"/>
      <c r="L165" s="85"/>
      <c r="M165" s="85"/>
    </row>
    <row r="166" customFormat="false" ht="55.5" hidden="false" customHeight="true" outlineLevel="0" collapsed="false">
      <c r="A166" s="7" t="s">
        <v>231</v>
      </c>
      <c r="B166" s="21"/>
      <c r="C166" s="123" t="s">
        <v>232</v>
      </c>
      <c r="D166" s="21" t="s">
        <v>233</v>
      </c>
      <c r="E166" s="21" t="s">
        <v>26</v>
      </c>
      <c r="F166" s="22" t="n">
        <v>12140</v>
      </c>
      <c r="G166" s="22" t="n">
        <v>12854</v>
      </c>
      <c r="H166" s="23" t="n">
        <f aca="false">(G166-F166)*100/F166</f>
        <v>5.88138385502471</v>
      </c>
      <c r="I166" s="118"/>
      <c r="J166" s="85"/>
      <c r="K166" s="4"/>
      <c r="L166" s="85"/>
      <c r="M166" s="85"/>
    </row>
    <row r="167" customFormat="false" ht="9.75" hidden="false" customHeight="true" outlineLevel="0" collapsed="false">
      <c r="A167" s="126"/>
      <c r="B167" s="94"/>
      <c r="C167" s="94"/>
      <c r="D167" s="95"/>
      <c r="E167" s="94"/>
      <c r="F167" s="96"/>
      <c r="G167" s="96"/>
      <c r="H167" s="46"/>
      <c r="I167" s="85"/>
      <c r="J167" s="85"/>
      <c r="K167" s="4"/>
      <c r="L167" s="85"/>
      <c r="M167" s="85"/>
    </row>
    <row r="168" customFormat="false" ht="18" hidden="false" customHeight="true" outlineLevel="0" collapsed="false">
      <c r="A168" s="127" t="s">
        <v>234</v>
      </c>
      <c r="B168" s="127"/>
      <c r="C168" s="127"/>
      <c r="D168" s="128"/>
      <c r="E168" s="9"/>
      <c r="F168" s="54"/>
      <c r="G168" s="54"/>
      <c r="H168" s="46"/>
      <c r="I168" s="2"/>
      <c r="J168" s="2"/>
      <c r="K168" s="2"/>
      <c r="L168" s="2"/>
      <c r="M168" s="2"/>
    </row>
    <row r="169" customFormat="false" ht="11.25" hidden="false" customHeight="true" outlineLevel="0" collapsed="false">
      <c r="A169" s="129"/>
      <c r="B169" s="106"/>
      <c r="C169" s="108"/>
      <c r="D169" s="107"/>
      <c r="E169" s="108"/>
      <c r="F169" s="109"/>
      <c r="G169" s="109"/>
      <c r="H169" s="46"/>
      <c r="I169" s="2"/>
      <c r="J169" s="2"/>
      <c r="K169" s="2"/>
      <c r="L169" s="2"/>
      <c r="M169" s="2"/>
    </row>
    <row r="170" customFormat="false" ht="40.5" hidden="false" customHeight="true" outlineLevel="0" collapsed="false">
      <c r="A170" s="7" t="s">
        <v>235</v>
      </c>
      <c r="B170" s="130"/>
      <c r="C170" s="130" t="s">
        <v>236</v>
      </c>
      <c r="D170" s="48"/>
      <c r="E170" s="49"/>
      <c r="F170" s="35"/>
      <c r="G170" s="35"/>
      <c r="H170" s="23"/>
      <c r="I170" s="2"/>
      <c r="J170" s="2"/>
      <c r="K170" s="2"/>
      <c r="L170" s="2"/>
      <c r="M170" s="2"/>
    </row>
    <row r="171" customFormat="false" ht="11.25" hidden="false" customHeight="true" outlineLevel="0" collapsed="false">
      <c r="A171" s="7"/>
      <c r="B171" s="38"/>
      <c r="C171" s="39"/>
      <c r="D171" s="40"/>
      <c r="E171" s="39"/>
      <c r="F171" s="41"/>
      <c r="G171" s="41"/>
      <c r="H171" s="23"/>
      <c r="I171" s="2"/>
      <c r="J171" s="2"/>
      <c r="K171" s="2"/>
      <c r="L171" s="2"/>
      <c r="M171" s="2"/>
    </row>
    <row r="172" customFormat="false" ht="27.75" hidden="false" customHeight="true" outlineLevel="0" collapsed="false">
      <c r="A172" s="7"/>
      <c r="B172" s="21" t="s">
        <v>12</v>
      </c>
      <c r="C172" s="18" t="s">
        <v>237</v>
      </c>
      <c r="D172" s="21" t="s">
        <v>238</v>
      </c>
      <c r="E172" s="21" t="s">
        <v>26</v>
      </c>
      <c r="F172" s="22" t="n">
        <v>119446</v>
      </c>
      <c r="G172" s="22" t="n">
        <v>113690</v>
      </c>
      <c r="H172" s="23" t="n">
        <f aca="false">(G172-F172)*100/F172</f>
        <v>-4.81891398623646</v>
      </c>
      <c r="I172" s="2"/>
      <c r="J172" s="2"/>
      <c r="K172" s="2"/>
      <c r="L172" s="2"/>
      <c r="M172" s="2"/>
    </row>
    <row r="173" customFormat="false" ht="25.5" hidden="false" customHeight="true" outlineLevel="0" collapsed="false">
      <c r="A173" s="7"/>
      <c r="B173" s="21" t="s">
        <v>16</v>
      </c>
      <c r="C173" s="18" t="s">
        <v>239</v>
      </c>
      <c r="D173" s="21" t="s">
        <v>240</v>
      </c>
      <c r="E173" s="21" t="s">
        <v>26</v>
      </c>
      <c r="F173" s="22" t="n">
        <v>172454</v>
      </c>
      <c r="G173" s="22" t="n">
        <v>169813</v>
      </c>
      <c r="H173" s="23" t="n">
        <f aca="false">(G173-F173)*100/F173</f>
        <v>-1.53142287218621</v>
      </c>
      <c r="I173" s="2"/>
      <c r="J173" s="2"/>
      <c r="K173" s="2"/>
      <c r="L173" s="2"/>
      <c r="M173" s="2"/>
    </row>
    <row r="174" customFormat="false" ht="37.5" hidden="false" customHeight="true" outlineLevel="0" collapsed="false">
      <c r="A174" s="7"/>
      <c r="B174" s="21" t="s">
        <v>19</v>
      </c>
      <c r="C174" s="18" t="s">
        <v>241</v>
      </c>
      <c r="D174" s="21" t="s">
        <v>242</v>
      </c>
      <c r="E174" s="21" t="s">
        <v>26</v>
      </c>
      <c r="F174" s="22" t="n">
        <v>251071</v>
      </c>
      <c r="G174" s="22" t="n">
        <v>241686</v>
      </c>
      <c r="H174" s="23" t="n">
        <f aca="false">(G174-F174)*100/F174</f>
        <v>-3.73798646597974</v>
      </c>
      <c r="I174" s="2"/>
      <c r="J174" s="2"/>
      <c r="K174" s="2"/>
      <c r="L174" s="2"/>
      <c r="M174" s="2"/>
    </row>
    <row r="175" customFormat="false" ht="39" hidden="false" customHeight="true" outlineLevel="0" collapsed="false">
      <c r="A175" s="7"/>
      <c r="B175" s="21" t="s">
        <v>160</v>
      </c>
      <c r="C175" s="18" t="s">
        <v>243</v>
      </c>
      <c r="D175" s="21" t="s">
        <v>244</v>
      </c>
      <c r="E175" s="21" t="s">
        <v>26</v>
      </c>
      <c r="F175" s="22" t="n">
        <v>378952</v>
      </c>
      <c r="G175" s="22" t="n">
        <v>373318</v>
      </c>
      <c r="H175" s="23" t="n">
        <f aca="false">(G175-F175)*100/F175</f>
        <v>-1.4867318288332</v>
      </c>
      <c r="I175" s="2"/>
      <c r="J175" s="2"/>
      <c r="K175" s="2"/>
      <c r="L175" s="2"/>
      <c r="M175" s="2"/>
    </row>
    <row r="176" customFormat="false" ht="9.75" hidden="false" customHeight="true" outlineLevel="0" collapsed="false">
      <c r="A176" s="21"/>
      <c r="B176" s="28"/>
      <c r="C176" s="29"/>
      <c r="D176" s="30"/>
      <c r="E176" s="29"/>
      <c r="F176" s="31"/>
      <c r="G176" s="31"/>
      <c r="H176" s="23"/>
      <c r="I176" s="2"/>
      <c r="J176" s="2"/>
      <c r="K176" s="2"/>
      <c r="L176" s="2"/>
      <c r="M176" s="2"/>
    </row>
    <row r="177" customFormat="false" ht="40.5" hidden="false" customHeight="true" outlineLevel="0" collapsed="false">
      <c r="A177" s="7" t="s">
        <v>245</v>
      </c>
      <c r="B177" s="18"/>
      <c r="C177" s="130" t="s">
        <v>236</v>
      </c>
      <c r="D177" s="48"/>
      <c r="E177" s="49"/>
      <c r="F177" s="35"/>
      <c r="G177" s="35"/>
      <c r="H177" s="23"/>
      <c r="I177" s="2"/>
      <c r="J177" s="2"/>
      <c r="K177" s="2"/>
      <c r="L177" s="2"/>
      <c r="M177" s="2"/>
    </row>
    <row r="178" customFormat="false" ht="37.5" hidden="false" customHeight="true" outlineLevel="0" collapsed="false">
      <c r="A178" s="7"/>
      <c r="B178" s="21" t="s">
        <v>12</v>
      </c>
      <c r="C178" s="18" t="s">
        <v>246</v>
      </c>
      <c r="D178" s="64" t="s">
        <v>247</v>
      </c>
      <c r="E178" s="64" t="s">
        <v>26</v>
      </c>
      <c r="F178" s="89" t="n">
        <v>143836</v>
      </c>
      <c r="G178" s="89" t="n">
        <v>137866</v>
      </c>
      <c r="H178" s="23" t="n">
        <f aca="false">(G178-F178)*100/F178</f>
        <v>-4.15056036041047</v>
      </c>
      <c r="I178" s="2"/>
      <c r="J178" s="2"/>
      <c r="K178" s="2"/>
      <c r="L178" s="2"/>
      <c r="M178" s="2"/>
    </row>
    <row r="179" customFormat="false" ht="37.5" hidden="false" customHeight="true" outlineLevel="0" collapsed="false">
      <c r="A179" s="7"/>
      <c r="B179" s="21" t="s">
        <v>16</v>
      </c>
      <c r="C179" s="18" t="s">
        <v>248</v>
      </c>
      <c r="D179" s="21" t="s">
        <v>249</v>
      </c>
      <c r="E179" s="21" t="s">
        <v>26</v>
      </c>
      <c r="F179" s="22" t="n">
        <v>196844</v>
      </c>
      <c r="G179" s="22" t="n">
        <v>193989</v>
      </c>
      <c r="H179" s="23" t="n">
        <f aca="false">(G179-F179)*100/F179</f>
        <v>-1.45038710857329</v>
      </c>
      <c r="I179" s="2"/>
      <c r="J179" s="2"/>
      <c r="K179" s="2"/>
      <c r="L179" s="2"/>
      <c r="M179" s="2"/>
    </row>
    <row r="180" customFormat="false" ht="38.25" hidden="false" customHeight="true" outlineLevel="0" collapsed="false">
      <c r="A180" s="7"/>
      <c r="B180" s="21" t="s">
        <v>19</v>
      </c>
      <c r="C180" s="18" t="s">
        <v>250</v>
      </c>
      <c r="D180" s="21" t="s">
        <v>251</v>
      </c>
      <c r="E180" s="21" t="s">
        <v>26</v>
      </c>
      <c r="F180" s="22" t="n">
        <v>250890</v>
      </c>
      <c r="G180" s="22" t="n">
        <v>241328</v>
      </c>
      <c r="H180" s="23" t="n">
        <f aca="false">(G180-F180)*100/F180</f>
        <v>-3.81123201403005</v>
      </c>
      <c r="I180" s="2"/>
      <c r="J180" s="2"/>
      <c r="K180" s="2"/>
      <c r="L180" s="2"/>
      <c r="M180" s="2"/>
    </row>
    <row r="181" customFormat="false" ht="40.5" hidden="false" customHeight="true" outlineLevel="0" collapsed="false">
      <c r="A181" s="7"/>
      <c r="B181" s="57" t="s">
        <v>160</v>
      </c>
      <c r="C181" s="56" t="s">
        <v>252</v>
      </c>
      <c r="D181" s="131" t="s">
        <v>253</v>
      </c>
      <c r="E181" s="57" t="s">
        <v>26</v>
      </c>
      <c r="F181" s="58" t="n">
        <v>379297</v>
      </c>
      <c r="G181" s="58" t="n">
        <v>373557</v>
      </c>
      <c r="H181" s="23" t="n">
        <f aca="false">(G181-F181)*100/F181</f>
        <v>-1.51332596883181</v>
      </c>
      <c r="I181" s="2"/>
      <c r="J181" s="2"/>
      <c r="K181" s="2"/>
      <c r="L181" s="2"/>
      <c r="M181" s="2"/>
    </row>
    <row r="182" customFormat="false" ht="9.75" hidden="false" customHeight="true" outlineLevel="0" collapsed="false">
      <c r="A182" s="21"/>
      <c r="B182" s="70"/>
      <c r="C182" s="72"/>
      <c r="D182" s="71"/>
      <c r="E182" s="72"/>
      <c r="F182" s="73"/>
      <c r="G182" s="73"/>
      <c r="H182" s="23"/>
      <c r="I182" s="2"/>
      <c r="J182" s="2"/>
      <c r="K182" s="2"/>
      <c r="L182" s="2"/>
      <c r="M182" s="2"/>
    </row>
    <row r="183" customFormat="false" ht="75.75" hidden="false" customHeight="true" outlineLevel="0" collapsed="false">
      <c r="A183" s="7" t="s">
        <v>254</v>
      </c>
      <c r="B183" s="21"/>
      <c r="C183" s="18" t="s">
        <v>255</v>
      </c>
      <c r="D183" s="132"/>
      <c r="E183" s="72"/>
      <c r="F183" s="73"/>
      <c r="G183" s="73"/>
      <c r="H183" s="23"/>
      <c r="I183" s="2"/>
      <c r="J183" s="2"/>
      <c r="K183" s="2"/>
      <c r="L183" s="2"/>
      <c r="M183" s="2"/>
    </row>
    <row r="184" customFormat="false" ht="37.5" hidden="false" customHeight="true" outlineLevel="0" collapsed="false">
      <c r="A184" s="7"/>
      <c r="B184" s="21" t="s">
        <v>12</v>
      </c>
      <c r="C184" s="18" t="s">
        <v>246</v>
      </c>
      <c r="D184" s="21" t="s">
        <v>256</v>
      </c>
      <c r="E184" s="21" t="s">
        <v>26</v>
      </c>
      <c r="F184" s="22" t="n">
        <v>89146</v>
      </c>
      <c r="G184" s="22" t="n">
        <v>86714</v>
      </c>
      <c r="H184" s="23" t="n">
        <f aca="false">(G184-F184)*100/F184</f>
        <v>-2.72810894487694</v>
      </c>
      <c r="I184" s="2"/>
      <c r="J184" s="2"/>
      <c r="K184" s="2"/>
      <c r="L184" s="2"/>
      <c r="M184" s="2"/>
    </row>
    <row r="185" customFormat="false" ht="38.25" hidden="false" customHeight="true" outlineLevel="0" collapsed="false">
      <c r="A185" s="7"/>
      <c r="B185" s="21" t="s">
        <v>16</v>
      </c>
      <c r="C185" s="18" t="s">
        <v>257</v>
      </c>
      <c r="D185" s="21" t="s">
        <v>258</v>
      </c>
      <c r="E185" s="21" t="s">
        <v>26</v>
      </c>
      <c r="F185" s="22" t="n">
        <v>105263</v>
      </c>
      <c r="G185" s="22" t="n">
        <v>103139</v>
      </c>
      <c r="H185" s="23" t="n">
        <f aca="false">(G185-F185)*100/F185</f>
        <v>-2.01780302670454</v>
      </c>
      <c r="I185" s="2"/>
      <c r="J185" s="2"/>
      <c r="K185" s="2"/>
      <c r="L185" s="2"/>
      <c r="M185" s="2"/>
    </row>
    <row r="186" customFormat="false" ht="38.25" hidden="false" customHeight="true" outlineLevel="0" collapsed="false">
      <c r="A186" s="7"/>
      <c r="B186" s="21" t="s">
        <v>19</v>
      </c>
      <c r="C186" s="18" t="s">
        <v>259</v>
      </c>
      <c r="D186" s="21" t="s">
        <v>260</v>
      </c>
      <c r="E186" s="21" t="s">
        <v>26</v>
      </c>
      <c r="F186" s="22" t="n">
        <v>123707</v>
      </c>
      <c r="G186" s="22" t="n">
        <v>121207</v>
      </c>
      <c r="H186" s="23" t="n">
        <f aca="false">(G186-F186)*100/F186</f>
        <v>-2.02090423339019</v>
      </c>
      <c r="I186" s="2"/>
      <c r="J186" s="2"/>
      <c r="K186" s="2"/>
      <c r="L186" s="2"/>
      <c r="M186" s="2"/>
    </row>
    <row r="187" customFormat="false" ht="39" hidden="false" customHeight="true" outlineLevel="0" collapsed="false">
      <c r="A187" s="7"/>
      <c r="B187" s="21" t="s">
        <v>160</v>
      </c>
      <c r="C187" s="18" t="s">
        <v>261</v>
      </c>
      <c r="D187" s="21" t="s">
        <v>262</v>
      </c>
      <c r="E187" s="21" t="s">
        <v>26</v>
      </c>
      <c r="F187" s="22" t="n">
        <v>156292</v>
      </c>
      <c r="G187" s="22" t="n">
        <v>153161</v>
      </c>
      <c r="H187" s="23" t="n">
        <f aca="false">(G187-F187)*100/F187</f>
        <v>-2.00330151255343</v>
      </c>
      <c r="I187" s="2"/>
      <c r="J187" s="2"/>
      <c r="K187" s="2"/>
      <c r="L187" s="2"/>
      <c r="M187" s="2"/>
    </row>
    <row r="188" customFormat="false" ht="11.25" hidden="false" customHeight="true" outlineLevel="0" collapsed="false">
      <c r="A188" s="21"/>
      <c r="B188" s="133"/>
      <c r="C188" s="134"/>
      <c r="D188" s="135"/>
      <c r="E188" s="134"/>
      <c r="F188" s="109"/>
      <c r="G188" s="109"/>
      <c r="H188" s="23"/>
      <c r="I188" s="2"/>
      <c r="J188" s="2"/>
      <c r="K188" s="2"/>
      <c r="L188" s="2"/>
      <c r="M188" s="2"/>
    </row>
    <row r="189" customFormat="false" ht="36" hidden="false" customHeight="true" outlineLevel="0" collapsed="false">
      <c r="A189" s="7" t="s">
        <v>263</v>
      </c>
      <c r="B189" s="21"/>
      <c r="C189" s="18" t="s">
        <v>264</v>
      </c>
      <c r="D189" s="132"/>
      <c r="E189" s="72"/>
      <c r="F189" s="73"/>
      <c r="G189" s="73"/>
      <c r="H189" s="23"/>
      <c r="I189" s="2"/>
      <c r="J189" s="2"/>
      <c r="K189" s="2"/>
      <c r="L189" s="2"/>
      <c r="M189" s="2"/>
    </row>
    <row r="190" customFormat="false" ht="37.5" hidden="false" customHeight="true" outlineLevel="0" collapsed="false">
      <c r="A190" s="7"/>
      <c r="B190" s="21" t="s">
        <v>12</v>
      </c>
      <c r="C190" s="18" t="s">
        <v>265</v>
      </c>
      <c r="D190" s="21" t="s">
        <v>266</v>
      </c>
      <c r="E190" s="21" t="s">
        <v>26</v>
      </c>
      <c r="F190" s="89" t="n">
        <v>19827</v>
      </c>
      <c r="G190" s="89" t="n">
        <v>22140</v>
      </c>
      <c r="H190" s="23" t="n">
        <f aca="false">(G190-F190)*100/F190</f>
        <v>11.6659101225601</v>
      </c>
      <c r="I190" s="2"/>
      <c r="J190" s="2"/>
      <c r="K190" s="2"/>
      <c r="L190" s="2"/>
      <c r="M190" s="2"/>
    </row>
    <row r="191" customFormat="false" ht="37.5" hidden="false" customHeight="true" outlineLevel="0" collapsed="false">
      <c r="A191" s="7"/>
      <c r="B191" s="21" t="s">
        <v>16</v>
      </c>
      <c r="C191" s="18" t="s">
        <v>267</v>
      </c>
      <c r="D191" s="21" t="s">
        <v>268</v>
      </c>
      <c r="E191" s="21" t="s">
        <v>26</v>
      </c>
      <c r="F191" s="89" t="n">
        <v>35897</v>
      </c>
      <c r="G191" s="89" t="n">
        <v>38302</v>
      </c>
      <c r="H191" s="23" t="n">
        <f aca="false">(G191-F191)*100/F191</f>
        <v>6.69972421093685</v>
      </c>
      <c r="I191" s="2"/>
      <c r="J191" s="2"/>
      <c r="K191" s="2"/>
      <c r="L191" s="2"/>
      <c r="M191" s="2"/>
    </row>
    <row r="192" customFormat="false" ht="37.5" hidden="false" customHeight="true" outlineLevel="0" collapsed="false">
      <c r="A192" s="7"/>
      <c r="B192" s="21" t="s">
        <v>19</v>
      </c>
      <c r="C192" s="18" t="s">
        <v>269</v>
      </c>
      <c r="D192" s="21" t="s">
        <v>270</v>
      </c>
      <c r="E192" s="21" t="s">
        <v>26</v>
      </c>
      <c r="F192" s="89" t="n">
        <v>45084</v>
      </c>
      <c r="G192" s="89" t="n">
        <v>47174</v>
      </c>
      <c r="H192" s="23" t="n">
        <f aca="false">(G192-F192)*100/F192</f>
        <v>4.6357909679709</v>
      </c>
      <c r="I192" s="2"/>
      <c r="J192" s="2"/>
      <c r="K192" s="2"/>
      <c r="L192" s="2"/>
      <c r="M192" s="2"/>
    </row>
    <row r="193" customFormat="false" ht="37.5" hidden="false" customHeight="true" outlineLevel="0" collapsed="false">
      <c r="A193" s="7"/>
      <c r="B193" s="21" t="s">
        <v>160</v>
      </c>
      <c r="C193" s="18" t="s">
        <v>271</v>
      </c>
      <c r="D193" s="21" t="s">
        <v>272</v>
      </c>
      <c r="E193" s="21" t="s">
        <v>26</v>
      </c>
      <c r="F193" s="89" t="n">
        <v>76498</v>
      </c>
      <c r="G193" s="89" t="n">
        <v>77886</v>
      </c>
      <c r="H193" s="23" t="n">
        <f aca="false">(G193-F193)*100/F193</f>
        <v>1.8144265209548</v>
      </c>
      <c r="I193" s="2"/>
      <c r="J193" s="2"/>
      <c r="K193" s="2"/>
      <c r="L193" s="2"/>
      <c r="M193" s="2"/>
    </row>
    <row r="194" customFormat="false" ht="39" hidden="false" customHeight="true" outlineLevel="0" collapsed="false">
      <c r="A194" s="7"/>
      <c r="B194" s="57" t="s">
        <v>163</v>
      </c>
      <c r="C194" s="56" t="s">
        <v>273</v>
      </c>
      <c r="D194" s="57" t="s">
        <v>274</v>
      </c>
      <c r="E194" s="57" t="s">
        <v>26</v>
      </c>
      <c r="F194" s="99" t="n">
        <v>88994</v>
      </c>
      <c r="G194" s="99" t="n">
        <v>90321</v>
      </c>
      <c r="H194" s="23" t="n">
        <f aca="false">(G194-F194)*100/F194</f>
        <v>1.49111176034339</v>
      </c>
      <c r="I194" s="2"/>
      <c r="J194" s="2"/>
      <c r="K194" s="2"/>
      <c r="L194" s="2"/>
      <c r="M194" s="2"/>
    </row>
    <row r="195" customFormat="false" ht="9.75" hidden="false" customHeight="true" outlineLevel="0" collapsed="false">
      <c r="A195" s="21"/>
      <c r="B195" s="34"/>
      <c r="C195" s="49"/>
      <c r="D195" s="59"/>
      <c r="E195" s="49"/>
      <c r="F195" s="35"/>
      <c r="G195" s="35"/>
      <c r="H195" s="23"/>
      <c r="I195" s="2"/>
      <c r="J195" s="2"/>
      <c r="K195" s="2"/>
      <c r="L195" s="2"/>
      <c r="M195" s="2"/>
    </row>
    <row r="196" customFormat="false" ht="39.75" hidden="false" customHeight="true" outlineLevel="0" collapsed="false">
      <c r="A196" s="7" t="s">
        <v>275</v>
      </c>
      <c r="B196" s="64"/>
      <c r="C196" s="136" t="s">
        <v>276</v>
      </c>
      <c r="D196" s="48"/>
      <c r="E196" s="49"/>
      <c r="F196" s="35"/>
      <c r="G196" s="35"/>
      <c r="H196" s="23"/>
      <c r="I196" s="2"/>
      <c r="J196" s="2"/>
      <c r="K196" s="2"/>
      <c r="L196" s="2"/>
      <c r="M196" s="2"/>
    </row>
    <row r="197" customFormat="false" ht="25.5" hidden="false" customHeight="true" outlineLevel="0" collapsed="false">
      <c r="A197" s="7"/>
      <c r="B197" s="21" t="s">
        <v>12</v>
      </c>
      <c r="C197" s="18" t="s">
        <v>277</v>
      </c>
      <c r="D197" s="64" t="s">
        <v>278</v>
      </c>
      <c r="E197" s="64" t="s">
        <v>26</v>
      </c>
      <c r="F197" s="89" t="n">
        <v>119679</v>
      </c>
      <c r="G197" s="89" t="n">
        <v>113817</v>
      </c>
      <c r="H197" s="23" t="n">
        <f aca="false">(G197-F197)*100/F197</f>
        <v>-4.89810242398416</v>
      </c>
      <c r="I197" s="2"/>
      <c r="J197" s="2"/>
      <c r="K197" s="2"/>
      <c r="L197" s="2"/>
      <c r="M197" s="2"/>
    </row>
    <row r="198" customFormat="false" ht="26.25" hidden="false" customHeight="true" outlineLevel="0" collapsed="false">
      <c r="A198" s="7"/>
      <c r="B198" s="21" t="s">
        <v>16</v>
      </c>
      <c r="C198" s="18" t="s">
        <v>279</v>
      </c>
      <c r="D198" s="21" t="s">
        <v>280</v>
      </c>
      <c r="E198" s="21" t="s">
        <v>26</v>
      </c>
      <c r="F198" s="22" t="n">
        <v>172408</v>
      </c>
      <c r="G198" s="22" t="n">
        <v>169440</v>
      </c>
      <c r="H198" s="23" t="n">
        <f aca="false">(G198-F198)*100/F198</f>
        <v>-1.7214978423275</v>
      </c>
      <c r="I198" s="2"/>
      <c r="J198" s="2"/>
      <c r="K198" s="2"/>
      <c r="L198" s="2"/>
      <c r="M198" s="2"/>
    </row>
    <row r="199" customFormat="false" ht="36" hidden="false" customHeight="false" outlineLevel="0" collapsed="false">
      <c r="A199" s="7"/>
      <c r="B199" s="21" t="s">
        <v>19</v>
      </c>
      <c r="C199" s="18" t="s">
        <v>241</v>
      </c>
      <c r="D199" s="21" t="s">
        <v>281</v>
      </c>
      <c r="E199" s="21" t="s">
        <v>26</v>
      </c>
      <c r="F199" s="22" t="n">
        <v>249131</v>
      </c>
      <c r="G199" s="22" t="n">
        <v>240586</v>
      </c>
      <c r="H199" s="23" t="n">
        <f aca="false">(G199-F199)*100/F199</f>
        <v>-3.4299224102982</v>
      </c>
      <c r="I199" s="2"/>
      <c r="J199" s="2"/>
      <c r="K199" s="2"/>
      <c r="L199" s="2"/>
      <c r="M199" s="2"/>
    </row>
    <row r="200" customFormat="false" ht="42" hidden="false" customHeight="true" outlineLevel="0" collapsed="false">
      <c r="A200" s="7"/>
      <c r="B200" s="21" t="s">
        <v>160</v>
      </c>
      <c r="C200" s="18" t="s">
        <v>243</v>
      </c>
      <c r="D200" s="21" t="s">
        <v>282</v>
      </c>
      <c r="E200" s="21" t="s">
        <v>26</v>
      </c>
      <c r="F200" s="22" t="n">
        <v>368657</v>
      </c>
      <c r="G200" s="22" t="n">
        <v>364826</v>
      </c>
      <c r="H200" s="23" t="n">
        <f aca="false">(G200-F200)*100/F200</f>
        <v>-1.03917733828464</v>
      </c>
      <c r="I200" s="2"/>
      <c r="J200" s="2"/>
      <c r="K200" s="2"/>
      <c r="L200" s="2"/>
      <c r="M200" s="2"/>
    </row>
    <row r="201" customFormat="false" ht="9.75" hidden="false" customHeight="true" outlineLevel="0" collapsed="false">
      <c r="A201" s="137"/>
      <c r="B201" s="21"/>
      <c r="C201" s="18"/>
      <c r="D201" s="21"/>
      <c r="E201" s="21"/>
      <c r="F201" s="22"/>
      <c r="G201" s="22"/>
      <c r="H201" s="23"/>
      <c r="I201" s="2"/>
      <c r="J201" s="2"/>
      <c r="K201" s="2"/>
      <c r="L201" s="2"/>
      <c r="M201" s="2"/>
    </row>
    <row r="202" customFormat="false" ht="39" hidden="false" customHeight="true" outlineLevel="0" collapsed="false">
      <c r="A202" s="7" t="s">
        <v>283</v>
      </c>
      <c r="B202" s="21" t="s">
        <v>163</v>
      </c>
      <c r="C202" s="18" t="s">
        <v>246</v>
      </c>
      <c r="D202" s="21" t="s">
        <v>284</v>
      </c>
      <c r="E202" s="21" t="s">
        <v>26</v>
      </c>
      <c r="F202" s="22" t="n">
        <v>144069</v>
      </c>
      <c r="G202" s="22" t="n">
        <v>137992</v>
      </c>
      <c r="H202" s="23" t="n">
        <f aca="false">(G202-F202)*100/F202</f>
        <v>-4.21811770748739</v>
      </c>
      <c r="I202" s="2"/>
      <c r="J202" s="2"/>
      <c r="K202" s="2"/>
      <c r="L202" s="2"/>
      <c r="M202" s="2"/>
    </row>
    <row r="203" customFormat="false" ht="38.25" hidden="false" customHeight="true" outlineLevel="0" collapsed="false">
      <c r="A203" s="7"/>
      <c r="B203" s="21" t="s">
        <v>166</v>
      </c>
      <c r="C203" s="18" t="s">
        <v>257</v>
      </c>
      <c r="D203" s="21" t="s">
        <v>285</v>
      </c>
      <c r="E203" s="21" t="s">
        <v>26</v>
      </c>
      <c r="F203" s="22" t="n">
        <v>196797</v>
      </c>
      <c r="G203" s="22" t="n">
        <v>193616</v>
      </c>
      <c r="H203" s="23" t="n">
        <f aca="false">(G203-F203)*100/F203</f>
        <v>-1.61638642865491</v>
      </c>
      <c r="I203" s="2"/>
      <c r="J203" s="2"/>
      <c r="K203" s="2"/>
      <c r="L203" s="2"/>
      <c r="M203" s="2"/>
    </row>
    <row r="204" customFormat="false" ht="37.5" hidden="false" customHeight="true" outlineLevel="0" collapsed="false">
      <c r="A204" s="7"/>
      <c r="B204" s="21" t="s">
        <v>286</v>
      </c>
      <c r="C204" s="18" t="s">
        <v>287</v>
      </c>
      <c r="D204" s="21" t="s">
        <v>288</v>
      </c>
      <c r="E204" s="21" t="s">
        <v>26</v>
      </c>
      <c r="F204" s="22" t="n">
        <v>249394</v>
      </c>
      <c r="G204" s="22" t="n">
        <v>240227</v>
      </c>
      <c r="H204" s="23" t="n">
        <f aca="false">(G204-F204)*100/F204</f>
        <v>-3.67570992084814</v>
      </c>
      <c r="I204" s="2"/>
      <c r="J204" s="2"/>
      <c r="K204" s="2"/>
      <c r="L204" s="2"/>
      <c r="M204" s="2"/>
    </row>
    <row r="205" customFormat="false" ht="39" hidden="false" customHeight="true" outlineLevel="0" collapsed="false">
      <c r="A205" s="7"/>
      <c r="B205" s="21" t="s">
        <v>289</v>
      </c>
      <c r="C205" s="18" t="s">
        <v>290</v>
      </c>
      <c r="D205" s="21" t="s">
        <v>291</v>
      </c>
      <c r="E205" s="21" t="s">
        <v>26</v>
      </c>
      <c r="F205" s="22" t="n">
        <v>369446</v>
      </c>
      <c r="G205" s="22" t="n">
        <v>365065</v>
      </c>
      <c r="H205" s="23" t="n">
        <f aca="false">(G205-F205)*100/F205</f>
        <v>-1.18582959349946</v>
      </c>
      <c r="I205" s="2"/>
      <c r="J205" s="2"/>
      <c r="K205" s="2"/>
      <c r="L205" s="2"/>
      <c r="M205" s="2"/>
    </row>
    <row r="206" customFormat="false" ht="9.75" hidden="false" customHeight="true" outlineLevel="0" collapsed="false">
      <c r="A206" s="137"/>
      <c r="B206" s="21"/>
      <c r="C206" s="18"/>
      <c r="D206" s="21"/>
      <c r="E206" s="21"/>
      <c r="F206" s="22"/>
      <c r="G206" s="22"/>
      <c r="H206" s="23"/>
      <c r="I206" s="2"/>
      <c r="J206" s="2"/>
      <c r="K206" s="2"/>
      <c r="L206" s="2"/>
      <c r="M206" s="2"/>
    </row>
    <row r="207" customFormat="false" ht="54" hidden="false" customHeight="true" outlineLevel="0" collapsed="false">
      <c r="A207" s="7" t="s">
        <v>22</v>
      </c>
      <c r="B207" s="21"/>
      <c r="C207" s="130" t="s">
        <v>292</v>
      </c>
      <c r="D207" s="138"/>
      <c r="E207" s="20"/>
      <c r="F207" s="45"/>
      <c r="G207" s="45"/>
      <c r="H207" s="23"/>
      <c r="I207" s="2"/>
      <c r="J207" s="2"/>
      <c r="K207" s="2"/>
      <c r="L207" s="2"/>
      <c r="M207" s="2"/>
    </row>
    <row r="208" customFormat="false" ht="18.75" hidden="false" customHeight="true" outlineLevel="0" collapsed="false">
      <c r="A208" s="7"/>
      <c r="B208" s="21" t="s">
        <v>12</v>
      </c>
      <c r="C208" s="18" t="s">
        <v>293</v>
      </c>
      <c r="D208" s="21" t="s">
        <v>294</v>
      </c>
      <c r="E208" s="21" t="s">
        <v>26</v>
      </c>
      <c r="F208" s="22" t="n">
        <v>130670</v>
      </c>
      <c r="G208" s="22" t="n">
        <v>132602</v>
      </c>
      <c r="H208" s="23" t="n">
        <f aca="false">(G208-F208)*100/F208</f>
        <v>1.47853371087472</v>
      </c>
      <c r="I208" s="2"/>
      <c r="J208" s="115"/>
      <c r="K208" s="2"/>
      <c r="L208" s="2"/>
      <c r="M208" s="2"/>
    </row>
    <row r="209" customFormat="false" ht="18.75" hidden="false" customHeight="true" outlineLevel="0" collapsed="false">
      <c r="A209" s="7"/>
      <c r="B209" s="21" t="s">
        <v>16</v>
      </c>
      <c r="C209" s="18" t="s">
        <v>295</v>
      </c>
      <c r="D209" s="21" t="s">
        <v>296</v>
      </c>
      <c r="E209" s="21" t="s">
        <v>26</v>
      </c>
      <c r="F209" s="22" t="n">
        <v>209641</v>
      </c>
      <c r="G209" s="22" t="n">
        <v>208698</v>
      </c>
      <c r="H209" s="23" t="n">
        <f aca="false">(G209-F209)*100/F209</f>
        <v>-0.449816591220229</v>
      </c>
      <c r="I209" s="2"/>
      <c r="J209" s="115"/>
      <c r="K209" s="2"/>
      <c r="L209" s="2"/>
      <c r="M209" s="2"/>
    </row>
    <row r="210" customFormat="false" ht="18.75" hidden="false" customHeight="true" outlineLevel="0" collapsed="false">
      <c r="A210" s="7"/>
      <c r="B210" s="21" t="s">
        <v>19</v>
      </c>
      <c r="C210" s="18" t="s">
        <v>297</v>
      </c>
      <c r="D210" s="21" t="s">
        <v>298</v>
      </c>
      <c r="E210" s="21" t="s">
        <v>26</v>
      </c>
      <c r="F210" s="22" t="n">
        <v>339624</v>
      </c>
      <c r="G210" s="22" t="n">
        <v>342792</v>
      </c>
      <c r="H210" s="23" t="n">
        <f aca="false">(G210-F210)*100/F210</f>
        <v>0.932796268814925</v>
      </c>
      <c r="I210" s="2"/>
      <c r="J210" s="115"/>
      <c r="K210" s="2"/>
      <c r="L210" s="2"/>
      <c r="M210" s="2"/>
    </row>
    <row r="211" customFormat="false" ht="36" hidden="false" customHeight="false" outlineLevel="0" collapsed="false">
      <c r="A211" s="7" t="s">
        <v>29</v>
      </c>
      <c r="B211" s="21" t="s">
        <v>12</v>
      </c>
      <c r="C211" s="18" t="s">
        <v>299</v>
      </c>
      <c r="D211" s="21" t="s">
        <v>300</v>
      </c>
      <c r="E211" s="21" t="s">
        <v>26</v>
      </c>
      <c r="F211" s="22" t="n">
        <v>115010</v>
      </c>
      <c r="G211" s="22" t="n">
        <v>112364</v>
      </c>
      <c r="H211" s="23" t="n">
        <f aca="false">(G211-F211)*100/F211</f>
        <v>-2.30066950699939</v>
      </c>
      <c r="I211" s="2"/>
      <c r="J211" s="115"/>
      <c r="K211" s="2"/>
      <c r="L211" s="2"/>
      <c r="M211" s="2"/>
    </row>
    <row r="212" customFormat="false" ht="54" hidden="false" customHeight="true" outlineLevel="0" collapsed="false">
      <c r="A212" s="7" t="s">
        <v>36</v>
      </c>
      <c r="B212" s="21"/>
      <c r="C212" s="130" t="s">
        <v>301</v>
      </c>
      <c r="D212" s="138"/>
      <c r="E212" s="20"/>
      <c r="F212" s="45"/>
      <c r="G212" s="45"/>
      <c r="H212" s="23"/>
      <c r="I212" s="2"/>
      <c r="J212" s="2"/>
      <c r="K212" s="2"/>
      <c r="L212" s="2"/>
      <c r="M212" s="2"/>
    </row>
    <row r="213" customFormat="false" ht="20.25" hidden="false" customHeight="false" outlineLevel="0" collapsed="false">
      <c r="A213" s="7"/>
      <c r="B213" s="21" t="s">
        <v>12</v>
      </c>
      <c r="C213" s="18" t="s">
        <v>302</v>
      </c>
      <c r="D213" s="21" t="s">
        <v>303</v>
      </c>
      <c r="E213" s="21" t="s">
        <v>26</v>
      </c>
      <c r="F213" s="22" t="n">
        <v>92936</v>
      </c>
      <c r="G213" s="22" t="n">
        <v>93434</v>
      </c>
      <c r="H213" s="23" t="n">
        <f aca="false">(G213-F213)*100/F213</f>
        <v>0.535852629766721</v>
      </c>
      <c r="I213" s="2"/>
      <c r="J213" s="139"/>
      <c r="K213" s="139"/>
      <c r="L213" s="139"/>
      <c r="M213" s="139"/>
    </row>
    <row r="214" customFormat="false" ht="36" hidden="false" customHeight="true" outlineLevel="0" collapsed="false">
      <c r="A214" s="7" t="s">
        <v>43</v>
      </c>
      <c r="B214" s="21"/>
      <c r="C214" s="130" t="s">
        <v>304</v>
      </c>
      <c r="D214" s="140"/>
      <c r="E214" s="20"/>
      <c r="F214" s="45"/>
      <c r="G214" s="45"/>
      <c r="H214" s="23"/>
      <c r="I214" s="2"/>
      <c r="J214" s="2"/>
      <c r="K214" s="2"/>
      <c r="L214" s="2"/>
      <c r="M214" s="2"/>
    </row>
    <row r="215" customFormat="false" ht="18" hidden="false" customHeight="false" outlineLevel="0" collapsed="false">
      <c r="A215" s="7"/>
      <c r="B215" s="21" t="s">
        <v>12</v>
      </c>
      <c r="C215" s="18" t="s">
        <v>267</v>
      </c>
      <c r="D215" s="21" t="s">
        <v>305</v>
      </c>
      <c r="E215" s="21" t="s">
        <v>26</v>
      </c>
      <c r="F215" s="22" t="n">
        <v>223352</v>
      </c>
      <c r="G215" s="22" t="n">
        <v>211937</v>
      </c>
      <c r="H215" s="23" t="n">
        <f aca="false">(G215-F215)*100/F215</f>
        <v>-5.11076686127727</v>
      </c>
      <c r="I215" s="2"/>
      <c r="J215" s="2"/>
      <c r="K215" s="2"/>
      <c r="L215" s="2"/>
      <c r="M215" s="2"/>
    </row>
    <row r="216" customFormat="false" ht="18" hidden="false" customHeight="false" outlineLevel="0" collapsed="false">
      <c r="A216" s="7"/>
      <c r="B216" s="21" t="s">
        <v>16</v>
      </c>
      <c r="C216" s="18" t="s">
        <v>269</v>
      </c>
      <c r="D216" s="21" t="s">
        <v>306</v>
      </c>
      <c r="E216" s="21" t="s">
        <v>26</v>
      </c>
      <c r="F216" s="22" t="n">
        <v>277122</v>
      </c>
      <c r="G216" s="22" t="n">
        <v>258939</v>
      </c>
      <c r="H216" s="23" t="n">
        <f aca="false">(G216-F216)*100/F216</f>
        <v>-6.56137008249074</v>
      </c>
      <c r="I216" s="2"/>
      <c r="J216" s="2"/>
      <c r="K216" s="2"/>
      <c r="L216" s="2"/>
      <c r="M216" s="2"/>
    </row>
    <row r="217" customFormat="false" ht="18" hidden="false" customHeight="false" outlineLevel="0" collapsed="false">
      <c r="A217" s="7"/>
      <c r="B217" s="21" t="s">
        <v>19</v>
      </c>
      <c r="C217" s="18" t="s">
        <v>271</v>
      </c>
      <c r="D217" s="21" t="s">
        <v>307</v>
      </c>
      <c r="E217" s="21" t="s">
        <v>26</v>
      </c>
      <c r="F217" s="22" t="n">
        <v>427457</v>
      </c>
      <c r="G217" s="22" t="n">
        <v>412870</v>
      </c>
      <c r="H217" s="23" t="n">
        <f aca="false">(G217-F217)*100/F217</f>
        <v>-3.41250698900708</v>
      </c>
      <c r="I217" s="2"/>
      <c r="J217" s="2"/>
      <c r="K217" s="2"/>
      <c r="L217" s="2"/>
      <c r="M217" s="2"/>
    </row>
    <row r="218" customFormat="false" ht="9.75" hidden="false" customHeight="true" outlineLevel="0" collapsed="false">
      <c r="A218" s="141"/>
      <c r="B218" s="93"/>
      <c r="C218" s="94"/>
      <c r="D218" s="95"/>
      <c r="E218" s="94"/>
      <c r="F218" s="96"/>
      <c r="G218" s="96"/>
      <c r="H218" s="46"/>
      <c r="I218" s="85"/>
      <c r="J218" s="85"/>
      <c r="K218" s="85"/>
      <c r="L218" s="85"/>
      <c r="M218" s="85"/>
    </row>
    <row r="219" customFormat="false" ht="18" hidden="false" customHeight="true" outlineLevel="0" collapsed="false">
      <c r="A219" s="142" t="s">
        <v>308</v>
      </c>
      <c r="B219" s="142"/>
      <c r="C219" s="142"/>
      <c r="D219" s="107"/>
      <c r="E219" s="108"/>
      <c r="F219" s="109"/>
      <c r="G219" s="109"/>
      <c r="H219" s="46"/>
      <c r="I219" s="2"/>
      <c r="J219" s="2"/>
      <c r="K219" s="2"/>
      <c r="L219" s="2"/>
      <c r="M219" s="2"/>
    </row>
    <row r="220" customFormat="false" ht="54" hidden="false" customHeight="true" outlineLevel="0" collapsed="false">
      <c r="A220" s="7" t="s">
        <v>10</v>
      </c>
      <c r="B220" s="18"/>
      <c r="C220" s="130" t="s">
        <v>309</v>
      </c>
      <c r="D220" s="143"/>
      <c r="E220" s="79"/>
      <c r="F220" s="73"/>
      <c r="G220" s="73"/>
      <c r="H220" s="23"/>
      <c r="I220" s="2"/>
      <c r="J220" s="2"/>
      <c r="K220" s="2"/>
      <c r="L220" s="2"/>
      <c r="M220" s="2"/>
    </row>
    <row r="221" customFormat="false" ht="9.75" hidden="false" customHeight="true" outlineLevel="0" collapsed="false">
      <c r="A221" s="7"/>
      <c r="B221" s="38"/>
      <c r="C221" s="39"/>
      <c r="D221" s="40"/>
      <c r="E221" s="39"/>
      <c r="F221" s="41"/>
      <c r="G221" s="41"/>
      <c r="H221" s="23"/>
      <c r="I221" s="2"/>
      <c r="J221" s="2"/>
      <c r="K221" s="2"/>
      <c r="L221" s="2"/>
      <c r="M221" s="2"/>
    </row>
    <row r="222" customFormat="false" ht="18" hidden="false" customHeight="false" outlineLevel="0" collapsed="false">
      <c r="A222" s="7"/>
      <c r="B222" s="21" t="s">
        <v>12</v>
      </c>
      <c r="C222" s="18" t="s">
        <v>310</v>
      </c>
      <c r="D222" s="21" t="s">
        <v>311</v>
      </c>
      <c r="E222" s="21" t="s">
        <v>15</v>
      </c>
      <c r="F222" s="22" t="n">
        <v>265563</v>
      </c>
      <c r="G222" s="22" t="n">
        <v>268958</v>
      </c>
      <c r="H222" s="23" t="n">
        <f aca="false">(G222-F222)*100/F222</f>
        <v>1.27841604440378</v>
      </c>
      <c r="I222" s="2"/>
      <c r="J222" s="2"/>
      <c r="K222" s="2"/>
      <c r="L222" s="2"/>
      <c r="M222" s="2"/>
    </row>
    <row r="223" customFormat="false" ht="18" hidden="false" customHeight="false" outlineLevel="0" collapsed="false">
      <c r="A223" s="7"/>
      <c r="B223" s="21" t="s">
        <v>16</v>
      </c>
      <c r="C223" s="18" t="s">
        <v>312</v>
      </c>
      <c r="D223" s="21" t="s">
        <v>313</v>
      </c>
      <c r="E223" s="21" t="s">
        <v>15</v>
      </c>
      <c r="F223" s="22" t="n">
        <v>245947</v>
      </c>
      <c r="G223" s="22" t="n">
        <v>250089</v>
      </c>
      <c r="H223" s="23" t="n">
        <f aca="false">(G223-F223)*100/F223</f>
        <v>1.68410267252701</v>
      </c>
      <c r="I223" s="2"/>
      <c r="J223" s="2"/>
      <c r="K223" s="2"/>
      <c r="L223" s="2"/>
      <c r="M223" s="2"/>
    </row>
    <row r="224" customFormat="false" ht="18" hidden="false" customHeight="false" outlineLevel="0" collapsed="false">
      <c r="A224" s="7"/>
      <c r="B224" s="21" t="s">
        <v>19</v>
      </c>
      <c r="C224" s="18" t="s">
        <v>314</v>
      </c>
      <c r="D224" s="21" t="s">
        <v>315</v>
      </c>
      <c r="E224" s="21" t="s">
        <v>15</v>
      </c>
      <c r="F224" s="22" t="n">
        <v>213106</v>
      </c>
      <c r="G224" s="22" t="n">
        <v>218059</v>
      </c>
      <c r="H224" s="23" t="n">
        <f aca="false">(G224-F224)*100/F224</f>
        <v>2.32419547079857</v>
      </c>
      <c r="I224" s="2"/>
      <c r="J224" s="2"/>
      <c r="K224" s="2"/>
      <c r="L224" s="2"/>
      <c r="M224" s="2"/>
    </row>
    <row r="225" customFormat="false" ht="18" hidden="false" customHeight="false" outlineLevel="0" collapsed="false">
      <c r="A225" s="7"/>
      <c r="B225" s="21" t="s">
        <v>160</v>
      </c>
      <c r="C225" s="18" t="s">
        <v>316</v>
      </c>
      <c r="D225" s="21" t="s">
        <v>317</v>
      </c>
      <c r="E225" s="21" t="s">
        <v>15</v>
      </c>
      <c r="F225" s="22" t="n">
        <v>206605</v>
      </c>
      <c r="G225" s="22" t="n">
        <v>211915</v>
      </c>
      <c r="H225" s="23" t="n">
        <f aca="false">(G225-F225)*100/F225</f>
        <v>2.57012172987101</v>
      </c>
      <c r="I225" s="2"/>
      <c r="J225" s="2"/>
      <c r="K225" s="2"/>
      <c r="L225" s="2"/>
      <c r="M225" s="2"/>
    </row>
    <row r="226" customFormat="false" ht="18" hidden="false" customHeight="false" outlineLevel="0" collapsed="false">
      <c r="A226" s="7"/>
      <c r="B226" s="57" t="s">
        <v>163</v>
      </c>
      <c r="C226" s="56" t="s">
        <v>318</v>
      </c>
      <c r="D226" s="57" t="s">
        <v>319</v>
      </c>
      <c r="E226" s="57" t="s">
        <v>15</v>
      </c>
      <c r="F226" s="58" t="n">
        <v>187100</v>
      </c>
      <c r="G226" s="58" t="n">
        <v>193485</v>
      </c>
      <c r="H226" s="23" t="n">
        <f aca="false">(G226-F226)*100/F226</f>
        <v>3.41261357562801</v>
      </c>
      <c r="I226" s="2"/>
      <c r="J226" s="2"/>
      <c r="K226" s="2"/>
      <c r="L226" s="2"/>
      <c r="M226" s="2"/>
    </row>
    <row r="227" customFormat="false" ht="9.75" hidden="false" customHeight="true" outlineLevel="0" collapsed="false">
      <c r="A227" s="144"/>
      <c r="B227" s="100"/>
      <c r="C227" s="101"/>
      <c r="D227" s="145"/>
      <c r="E227" s="101"/>
      <c r="F227" s="103"/>
      <c r="G227" s="103"/>
      <c r="H227" s="23"/>
      <c r="I227" s="85"/>
      <c r="J227" s="85"/>
      <c r="K227" s="85"/>
      <c r="L227" s="85"/>
      <c r="M227" s="85"/>
    </row>
    <row r="228" customFormat="false" ht="54" hidden="false" customHeight="true" outlineLevel="0" collapsed="false">
      <c r="A228" s="7" t="s">
        <v>22</v>
      </c>
      <c r="B228" s="18"/>
      <c r="C228" s="130" t="s">
        <v>320</v>
      </c>
      <c r="D228" s="143"/>
      <c r="E228" s="79"/>
      <c r="F228" s="73"/>
      <c r="G228" s="73"/>
      <c r="H228" s="23"/>
      <c r="I228" s="2"/>
      <c r="J228" s="2"/>
      <c r="K228" s="2"/>
      <c r="L228" s="2"/>
      <c r="M228" s="2"/>
    </row>
    <row r="229" customFormat="false" ht="18" hidden="false" customHeight="false" outlineLevel="0" collapsed="false">
      <c r="A229" s="7"/>
      <c r="B229" s="38"/>
      <c r="C229" s="39"/>
      <c r="D229" s="40"/>
      <c r="E229" s="39"/>
      <c r="F229" s="41"/>
      <c r="G229" s="41"/>
      <c r="H229" s="23"/>
      <c r="I229" s="2"/>
      <c r="J229" s="2"/>
      <c r="K229" s="2"/>
      <c r="L229" s="2"/>
      <c r="M229" s="2"/>
    </row>
    <row r="230" customFormat="false" ht="18" hidden="false" customHeight="false" outlineLevel="0" collapsed="false">
      <c r="A230" s="7"/>
      <c r="B230" s="21" t="s">
        <v>12</v>
      </c>
      <c r="C230" s="18" t="s">
        <v>321</v>
      </c>
      <c r="D230" s="21" t="s">
        <v>322</v>
      </c>
      <c r="E230" s="21" t="s">
        <v>15</v>
      </c>
      <c r="F230" s="22" t="n">
        <v>228470</v>
      </c>
      <c r="G230" s="22" t="n">
        <v>231205</v>
      </c>
      <c r="H230" s="23" t="n">
        <f aca="false">(G230-F230)*100/F230</f>
        <v>1.19709371033396</v>
      </c>
      <c r="I230" s="2"/>
      <c r="J230" s="2"/>
      <c r="K230" s="2"/>
      <c r="L230" s="2"/>
      <c r="M230" s="2"/>
    </row>
    <row r="231" customFormat="false" ht="18" hidden="false" customHeight="false" outlineLevel="0" collapsed="false">
      <c r="A231" s="7"/>
      <c r="B231" s="21" t="s">
        <v>16</v>
      </c>
      <c r="C231" s="18" t="s">
        <v>323</v>
      </c>
      <c r="D231" s="21" t="s">
        <v>324</v>
      </c>
      <c r="E231" s="21" t="s">
        <v>15</v>
      </c>
      <c r="F231" s="22" t="n">
        <v>189127</v>
      </c>
      <c r="G231" s="22" t="n">
        <v>193031</v>
      </c>
      <c r="H231" s="23" t="n">
        <f aca="false">(G231-F231)*100/F231</f>
        <v>2.06422139620467</v>
      </c>
      <c r="I231" s="2"/>
      <c r="J231" s="2"/>
      <c r="K231" s="2"/>
      <c r="L231" s="2"/>
      <c r="M231" s="2"/>
    </row>
    <row r="232" customFormat="false" ht="18" hidden="false" customHeight="false" outlineLevel="0" collapsed="false">
      <c r="A232" s="7"/>
      <c r="B232" s="57" t="s">
        <v>19</v>
      </c>
      <c r="C232" s="56" t="s">
        <v>325</v>
      </c>
      <c r="D232" s="57" t="s">
        <v>326</v>
      </c>
      <c r="E232" s="57" t="s">
        <v>15</v>
      </c>
      <c r="F232" s="58" t="n">
        <v>169622</v>
      </c>
      <c r="G232" s="58" t="n">
        <v>174601</v>
      </c>
      <c r="H232" s="23" t="n">
        <f aca="false">(G232-F232)*100/F232</f>
        <v>2.93535036728726</v>
      </c>
      <c r="I232" s="2"/>
      <c r="J232" s="2"/>
      <c r="K232" s="2"/>
      <c r="L232" s="2"/>
      <c r="M232" s="2"/>
    </row>
    <row r="233" customFormat="false" ht="9.75" hidden="false" customHeight="true" outlineLevel="0" collapsed="false">
      <c r="A233" s="80"/>
      <c r="B233" s="100"/>
      <c r="C233" s="101"/>
      <c r="D233" s="102"/>
      <c r="E233" s="101"/>
      <c r="F233" s="103"/>
      <c r="G233" s="103"/>
      <c r="H233" s="23"/>
      <c r="I233" s="85"/>
      <c r="J233" s="85"/>
      <c r="K233" s="85"/>
      <c r="L233" s="85"/>
      <c r="M233" s="85"/>
    </row>
    <row r="234" customFormat="false" ht="54" hidden="false" customHeight="true" outlineLevel="0" collapsed="false">
      <c r="A234" s="7" t="s">
        <v>29</v>
      </c>
      <c r="B234" s="18"/>
      <c r="C234" s="130" t="s">
        <v>327</v>
      </c>
      <c r="D234" s="143"/>
      <c r="E234" s="79"/>
      <c r="F234" s="73"/>
      <c r="G234" s="73"/>
      <c r="H234" s="23"/>
      <c r="I234" s="2"/>
      <c r="J234" s="2"/>
      <c r="K234" s="2"/>
      <c r="L234" s="2"/>
      <c r="M234" s="2"/>
    </row>
    <row r="235" customFormat="false" ht="18" hidden="false" customHeight="false" outlineLevel="0" collapsed="false">
      <c r="A235" s="7"/>
      <c r="B235" s="38"/>
      <c r="C235" s="39"/>
      <c r="D235" s="40"/>
      <c r="E235" s="39"/>
      <c r="F235" s="41"/>
      <c r="G235" s="41"/>
      <c r="H235" s="23"/>
      <c r="I235" s="2"/>
      <c r="J235" s="2"/>
      <c r="K235" s="2"/>
      <c r="L235" s="2"/>
      <c r="M235" s="2"/>
    </row>
    <row r="236" customFormat="false" ht="18" hidden="false" customHeight="false" outlineLevel="0" collapsed="false">
      <c r="A236" s="7"/>
      <c r="B236" s="21" t="s">
        <v>12</v>
      </c>
      <c r="C236" s="18" t="s">
        <v>328</v>
      </c>
      <c r="D236" s="21" t="s">
        <v>329</v>
      </c>
      <c r="E236" s="21" t="s">
        <v>15</v>
      </c>
      <c r="F236" s="22" t="n">
        <v>177557</v>
      </c>
      <c r="G236" s="22" t="n">
        <v>179745</v>
      </c>
      <c r="H236" s="23" t="n">
        <f aca="false">(G236-F236)*100/F236</f>
        <v>1.23228033814493</v>
      </c>
      <c r="I236" s="2"/>
      <c r="J236" s="2"/>
      <c r="K236" s="2"/>
      <c r="L236" s="2"/>
      <c r="M236" s="2"/>
    </row>
    <row r="237" customFormat="false" ht="18" hidden="false" customHeight="false" outlineLevel="0" collapsed="false">
      <c r="A237" s="7"/>
      <c r="B237" s="21" t="s">
        <v>16</v>
      </c>
      <c r="C237" s="18" t="s">
        <v>330</v>
      </c>
      <c r="D237" s="21" t="s">
        <v>331</v>
      </c>
      <c r="E237" s="21" t="s">
        <v>15</v>
      </c>
      <c r="F237" s="22" t="n">
        <v>164442</v>
      </c>
      <c r="G237" s="22" t="n">
        <v>167020</v>
      </c>
      <c r="H237" s="23" t="n">
        <f aca="false">(G237-F237)*100/F237</f>
        <v>1.56772600673794</v>
      </c>
      <c r="I237" s="2"/>
      <c r="J237" s="2"/>
      <c r="K237" s="2"/>
      <c r="L237" s="2"/>
      <c r="M237" s="2"/>
    </row>
    <row r="238" customFormat="false" ht="18" hidden="false" customHeight="false" outlineLevel="0" collapsed="false">
      <c r="A238" s="7"/>
      <c r="B238" s="57" t="s">
        <v>19</v>
      </c>
      <c r="C238" s="56" t="s">
        <v>332</v>
      </c>
      <c r="D238" s="57" t="s">
        <v>333</v>
      </c>
      <c r="E238" s="57" t="s">
        <v>15</v>
      </c>
      <c r="F238" s="58" t="n">
        <v>151439</v>
      </c>
      <c r="G238" s="58" t="n">
        <v>154733</v>
      </c>
      <c r="H238" s="23" t="n">
        <f aca="false">(G238-F238)*100/F238</f>
        <v>2.17513322195736</v>
      </c>
      <c r="I238" s="2"/>
      <c r="J238" s="2"/>
      <c r="K238" s="2"/>
      <c r="L238" s="2"/>
      <c r="M238" s="2"/>
    </row>
    <row r="239" customFormat="false" ht="9.75" hidden="false" customHeight="true" outlineLevel="0" collapsed="false">
      <c r="A239" s="80"/>
      <c r="B239" s="100"/>
      <c r="C239" s="101"/>
      <c r="D239" s="102"/>
      <c r="E239" s="101"/>
      <c r="F239" s="103"/>
      <c r="G239" s="103"/>
      <c r="H239" s="23"/>
      <c r="I239" s="85"/>
      <c r="J239" s="85"/>
      <c r="K239" s="85"/>
      <c r="L239" s="85"/>
      <c r="M239" s="85"/>
    </row>
    <row r="240" customFormat="false" ht="54" hidden="false" customHeight="false" outlineLevel="0" collapsed="false">
      <c r="A240" s="7" t="s">
        <v>36</v>
      </c>
      <c r="B240" s="97"/>
      <c r="C240" s="97" t="s">
        <v>334</v>
      </c>
      <c r="D240" s="98" t="s">
        <v>335</v>
      </c>
      <c r="E240" s="98" t="s">
        <v>15</v>
      </c>
      <c r="F240" s="99" t="n">
        <v>362955</v>
      </c>
      <c r="G240" s="99" t="n">
        <v>360452</v>
      </c>
      <c r="H240" s="23" t="n">
        <f aca="false">(G240-F240)*100/F240</f>
        <v>-0.689617170172611</v>
      </c>
      <c r="I240" s="2"/>
      <c r="J240" s="2"/>
      <c r="K240" s="2"/>
      <c r="L240" s="2"/>
      <c r="M240" s="2"/>
    </row>
    <row r="241" customFormat="false" ht="9.75" hidden="false" customHeight="true" outlineLevel="0" collapsed="false">
      <c r="A241" s="21"/>
      <c r="B241" s="34"/>
      <c r="C241" s="49"/>
      <c r="D241" s="59"/>
      <c r="E241" s="49"/>
      <c r="F241" s="35"/>
      <c r="G241" s="35"/>
      <c r="H241" s="23"/>
      <c r="I241" s="2"/>
      <c r="J241" s="2"/>
      <c r="K241" s="2"/>
      <c r="L241" s="2"/>
      <c r="M241" s="2"/>
    </row>
    <row r="242" customFormat="false" ht="54" hidden="false" customHeight="false" outlineLevel="0" collapsed="false">
      <c r="A242" s="7" t="s">
        <v>43</v>
      </c>
      <c r="B242" s="97"/>
      <c r="C242" s="97" t="s">
        <v>336</v>
      </c>
      <c r="D242" s="98" t="s">
        <v>337</v>
      </c>
      <c r="E242" s="98" t="s">
        <v>15</v>
      </c>
      <c r="F242" s="99" t="n">
        <v>395690</v>
      </c>
      <c r="G242" s="99" t="n">
        <v>395890</v>
      </c>
      <c r="H242" s="23" t="n">
        <f aca="false">(G242-F242)*100/F242</f>
        <v>0.0505446182617706</v>
      </c>
      <c r="I242" s="2"/>
      <c r="J242" s="2"/>
      <c r="K242" s="2"/>
      <c r="L242" s="2"/>
      <c r="M242" s="2"/>
    </row>
    <row r="243" customFormat="false" ht="9.75" hidden="false" customHeight="true" outlineLevel="0" collapsed="false">
      <c r="A243" s="21"/>
      <c r="B243" s="34"/>
      <c r="C243" s="49"/>
      <c r="D243" s="59"/>
      <c r="E243" s="49"/>
      <c r="F243" s="35"/>
      <c r="G243" s="35"/>
      <c r="H243" s="23"/>
      <c r="I243" s="2"/>
      <c r="J243" s="2"/>
      <c r="K243" s="2"/>
      <c r="L243" s="2"/>
      <c r="M243" s="2"/>
    </row>
    <row r="244" customFormat="false" ht="54" hidden="false" customHeight="true" outlineLevel="0" collapsed="false">
      <c r="A244" s="7" t="s">
        <v>46</v>
      </c>
      <c r="B244" s="18"/>
      <c r="C244" s="130" t="s">
        <v>338</v>
      </c>
      <c r="D244" s="143"/>
      <c r="E244" s="79"/>
      <c r="F244" s="73"/>
      <c r="G244" s="73"/>
      <c r="H244" s="23"/>
      <c r="I244" s="2"/>
      <c r="J244" s="2"/>
      <c r="K244" s="2"/>
      <c r="L244" s="2"/>
      <c r="M244" s="2"/>
    </row>
    <row r="245" customFormat="false" ht="9.75" hidden="false" customHeight="true" outlineLevel="0" collapsed="false">
      <c r="A245" s="7"/>
      <c r="B245" s="34"/>
      <c r="C245" s="49"/>
      <c r="D245" s="59"/>
      <c r="E245" s="49"/>
      <c r="F245" s="35"/>
      <c r="G245" s="35"/>
      <c r="H245" s="23"/>
      <c r="I245" s="2"/>
      <c r="J245" s="2"/>
      <c r="K245" s="2"/>
      <c r="L245" s="2"/>
      <c r="M245" s="2"/>
    </row>
    <row r="246" customFormat="false" ht="18" hidden="false" customHeight="false" outlineLevel="0" collapsed="false">
      <c r="A246" s="7"/>
      <c r="B246" s="64" t="s">
        <v>12</v>
      </c>
      <c r="C246" s="88" t="s">
        <v>328</v>
      </c>
      <c r="D246" s="64" t="s">
        <v>339</v>
      </c>
      <c r="E246" s="64" t="s">
        <v>15</v>
      </c>
      <c r="F246" s="89" t="n">
        <v>261626</v>
      </c>
      <c r="G246" s="89" t="n">
        <v>254915</v>
      </c>
      <c r="H246" s="23" t="n">
        <f aca="false">(G246-F246)*100/F246</f>
        <v>-2.56511203014991</v>
      </c>
      <c r="I246" s="2"/>
      <c r="J246" s="2"/>
      <c r="K246" s="2"/>
      <c r="L246" s="2"/>
      <c r="M246" s="2"/>
    </row>
    <row r="247" customFormat="false" ht="18" hidden="false" customHeight="false" outlineLevel="0" collapsed="false">
      <c r="A247" s="7"/>
      <c r="B247" s="21" t="s">
        <v>16</v>
      </c>
      <c r="C247" s="18" t="s">
        <v>330</v>
      </c>
      <c r="D247" s="21" t="s">
        <v>340</v>
      </c>
      <c r="E247" s="21" t="s">
        <v>15</v>
      </c>
      <c r="F247" s="22" t="n">
        <v>248512</v>
      </c>
      <c r="G247" s="22" t="n">
        <v>242190</v>
      </c>
      <c r="H247" s="23" t="n">
        <f aca="false">(G247-F247)*100/F247</f>
        <v>-2.54394154004636</v>
      </c>
      <c r="I247" s="2"/>
      <c r="J247" s="2"/>
      <c r="K247" s="2"/>
      <c r="L247" s="2"/>
      <c r="M247" s="2"/>
    </row>
    <row r="248" customFormat="false" ht="18" hidden="false" customHeight="false" outlineLevel="0" collapsed="false">
      <c r="A248" s="7"/>
      <c r="B248" s="57" t="s">
        <v>19</v>
      </c>
      <c r="C248" s="56" t="s">
        <v>332</v>
      </c>
      <c r="D248" s="57" t="s">
        <v>341</v>
      </c>
      <c r="E248" s="57" t="s">
        <v>15</v>
      </c>
      <c r="F248" s="58" t="n">
        <v>235509</v>
      </c>
      <c r="G248" s="58" t="n">
        <v>229904</v>
      </c>
      <c r="H248" s="23" t="n">
        <f aca="false">(G248-F248)*100/F248</f>
        <v>-2.37995150928415</v>
      </c>
      <c r="I248" s="2"/>
      <c r="J248" s="2"/>
      <c r="K248" s="2"/>
      <c r="L248" s="2"/>
      <c r="M248" s="2"/>
    </row>
    <row r="249" customFormat="false" ht="9.75" hidden="false" customHeight="true" outlineLevel="0" collapsed="false">
      <c r="A249" s="21"/>
      <c r="B249" s="34"/>
      <c r="C249" s="49"/>
      <c r="D249" s="59"/>
      <c r="E249" s="49"/>
      <c r="F249" s="35"/>
      <c r="G249" s="35"/>
      <c r="H249" s="23"/>
      <c r="I249" s="2"/>
      <c r="J249" s="2"/>
      <c r="K249" s="2"/>
      <c r="L249" s="2"/>
      <c r="M249" s="2"/>
    </row>
    <row r="250" customFormat="false" ht="39.75" hidden="false" customHeight="true" outlineLevel="0" collapsed="false">
      <c r="A250" s="7" t="s">
        <v>51</v>
      </c>
      <c r="B250" s="21"/>
      <c r="C250" s="130" t="s">
        <v>342</v>
      </c>
      <c r="D250" s="48"/>
      <c r="E250" s="49"/>
      <c r="F250" s="35"/>
      <c r="G250" s="35"/>
      <c r="H250" s="23"/>
      <c r="I250" s="2"/>
      <c r="J250" s="2"/>
      <c r="K250" s="2"/>
      <c r="L250" s="2"/>
      <c r="M250" s="2"/>
    </row>
    <row r="251" customFormat="false" ht="36" hidden="false" customHeight="false" outlineLevel="0" collapsed="false">
      <c r="A251" s="7"/>
      <c r="B251" s="64" t="s">
        <v>12</v>
      </c>
      <c r="C251" s="88" t="s">
        <v>343</v>
      </c>
      <c r="D251" s="64" t="s">
        <v>344</v>
      </c>
      <c r="E251" s="64" t="s">
        <v>15</v>
      </c>
      <c r="F251" s="89" t="n">
        <v>339492</v>
      </c>
      <c r="G251" s="146" t="s">
        <v>345</v>
      </c>
      <c r="H251" s="23"/>
      <c r="I251" s="2"/>
      <c r="J251" s="2"/>
      <c r="K251" s="2"/>
      <c r="L251" s="2"/>
      <c r="M251" s="2"/>
    </row>
    <row r="252" customFormat="false" ht="36" hidden="false" customHeight="false" outlineLevel="0" collapsed="false">
      <c r="A252" s="7"/>
      <c r="B252" s="21" t="s">
        <v>16</v>
      </c>
      <c r="C252" s="18" t="s">
        <v>346</v>
      </c>
      <c r="D252" s="98" t="s">
        <v>347</v>
      </c>
      <c r="E252" s="57" t="s">
        <v>15</v>
      </c>
      <c r="F252" s="58" t="n">
        <v>273723</v>
      </c>
      <c r="G252" s="58" t="n">
        <v>264172</v>
      </c>
      <c r="H252" s="23" t="n">
        <f aca="false">(G252-F252)*100/F252</f>
        <v>-3.48929392122693</v>
      </c>
      <c r="I252" s="2"/>
      <c r="J252" s="2"/>
      <c r="K252" s="2"/>
      <c r="L252" s="2"/>
      <c r="M252" s="2"/>
    </row>
    <row r="253" customFormat="false" ht="54" hidden="false" customHeight="false" outlineLevel="0" collapsed="false">
      <c r="A253" s="7"/>
      <c r="B253" s="21"/>
      <c r="C253" s="130" t="s">
        <v>348</v>
      </c>
      <c r="D253" s="48"/>
      <c r="E253" s="49"/>
      <c r="F253" s="35"/>
      <c r="G253" s="35"/>
      <c r="H253" s="23"/>
      <c r="I253" s="2"/>
      <c r="J253" s="2"/>
      <c r="K253" s="2"/>
      <c r="L253" s="2"/>
      <c r="M253" s="2"/>
    </row>
    <row r="254" customFormat="false" ht="36" hidden="false" customHeight="false" outlineLevel="0" collapsed="false">
      <c r="A254" s="7"/>
      <c r="B254" s="21" t="s">
        <v>12</v>
      </c>
      <c r="C254" s="18" t="s">
        <v>343</v>
      </c>
      <c r="D254" s="64" t="s">
        <v>349</v>
      </c>
      <c r="E254" s="64" t="s">
        <v>15</v>
      </c>
      <c r="F254" s="89" t="n">
        <v>461479</v>
      </c>
      <c r="G254" s="146" t="s">
        <v>345</v>
      </c>
      <c r="H254" s="23"/>
      <c r="I254" s="2"/>
      <c r="J254" s="2"/>
      <c r="K254" s="2"/>
      <c r="L254" s="2"/>
      <c r="M254" s="2"/>
    </row>
    <row r="255" customFormat="false" ht="36" hidden="false" customHeight="false" outlineLevel="0" collapsed="false">
      <c r="A255" s="7"/>
      <c r="B255" s="21" t="s">
        <v>16</v>
      </c>
      <c r="C255" s="18" t="s">
        <v>346</v>
      </c>
      <c r="D255" s="98" t="s">
        <v>350</v>
      </c>
      <c r="E255" s="57" t="s">
        <v>15</v>
      </c>
      <c r="F255" s="58" t="n">
        <v>395711</v>
      </c>
      <c r="G255" s="58" t="n">
        <v>387798</v>
      </c>
      <c r="H255" s="23" t="n">
        <f aca="false">(G255-F255)*100/F255</f>
        <v>-1.99969169419096</v>
      </c>
      <c r="I255" s="2"/>
      <c r="J255" s="2"/>
      <c r="K255" s="2"/>
      <c r="L255" s="2"/>
      <c r="M255" s="2"/>
    </row>
    <row r="256" customFormat="false" ht="58.5" hidden="false" customHeight="true" outlineLevel="0" collapsed="false">
      <c r="A256" s="7"/>
      <c r="B256" s="21"/>
      <c r="C256" s="130" t="s">
        <v>351</v>
      </c>
      <c r="D256" s="48"/>
      <c r="E256" s="49"/>
      <c r="F256" s="35"/>
      <c r="G256" s="35"/>
      <c r="H256" s="23"/>
      <c r="I256" s="2"/>
      <c r="J256" s="2"/>
      <c r="K256" s="2"/>
      <c r="L256" s="2"/>
      <c r="M256" s="2"/>
    </row>
    <row r="257" customFormat="false" ht="36" hidden="false" customHeight="false" outlineLevel="0" collapsed="false">
      <c r="A257" s="7"/>
      <c r="B257" s="21" t="s">
        <v>12</v>
      </c>
      <c r="C257" s="18" t="s">
        <v>343</v>
      </c>
      <c r="D257" s="64" t="s">
        <v>352</v>
      </c>
      <c r="E257" s="64" t="s">
        <v>15</v>
      </c>
      <c r="F257" s="89" t="n">
        <v>589306</v>
      </c>
      <c r="G257" s="146" t="s">
        <v>345</v>
      </c>
      <c r="H257" s="23"/>
      <c r="I257" s="2"/>
      <c r="J257" s="2"/>
      <c r="K257" s="2"/>
      <c r="L257" s="2"/>
      <c r="M257" s="2"/>
    </row>
    <row r="258" customFormat="false" ht="36" hidden="false" customHeight="false" outlineLevel="0" collapsed="false">
      <c r="A258" s="7"/>
      <c r="B258" s="21" t="s">
        <v>16</v>
      </c>
      <c r="C258" s="18" t="s">
        <v>346</v>
      </c>
      <c r="D258" s="64" t="s">
        <v>353</v>
      </c>
      <c r="E258" s="21" t="s">
        <v>15</v>
      </c>
      <c r="F258" s="22" t="n">
        <v>523537</v>
      </c>
      <c r="G258" s="22" t="n">
        <v>510840</v>
      </c>
      <c r="H258" s="23" t="n">
        <f aca="false">(G258-F258)*100/F258</f>
        <v>-2.42523451064586</v>
      </c>
      <c r="I258" s="2"/>
      <c r="J258" s="2"/>
      <c r="K258" s="2"/>
      <c r="L258" s="2"/>
      <c r="M258" s="2"/>
    </row>
    <row r="259" customFormat="false" ht="9.75" hidden="false" customHeight="true" outlineLevel="0" collapsed="false">
      <c r="A259" s="21"/>
      <c r="B259" s="28"/>
      <c r="C259" s="29"/>
      <c r="D259" s="30"/>
      <c r="E259" s="29"/>
      <c r="F259" s="31"/>
      <c r="G259" s="31"/>
      <c r="H259" s="23"/>
      <c r="I259" s="2"/>
      <c r="J259" s="2"/>
      <c r="K259" s="2"/>
      <c r="L259" s="2"/>
      <c r="M259" s="2"/>
    </row>
    <row r="260" customFormat="false" ht="40.5" hidden="false" customHeight="true" outlineLevel="0" collapsed="false">
      <c r="A260" s="7" t="s">
        <v>354</v>
      </c>
      <c r="B260" s="21"/>
      <c r="C260" s="130" t="s">
        <v>342</v>
      </c>
      <c r="D260" s="48"/>
      <c r="E260" s="49"/>
      <c r="F260" s="35"/>
      <c r="G260" s="35"/>
      <c r="H260" s="23"/>
      <c r="I260" s="2"/>
      <c r="J260" s="2"/>
      <c r="K260" s="2"/>
      <c r="L260" s="2"/>
      <c r="M260" s="2"/>
    </row>
    <row r="261" customFormat="false" ht="36" hidden="false" customHeight="false" outlineLevel="0" collapsed="false">
      <c r="A261" s="7"/>
      <c r="B261" s="21" t="s">
        <v>12</v>
      </c>
      <c r="C261" s="18" t="s">
        <v>355</v>
      </c>
      <c r="D261" s="64" t="s">
        <v>356</v>
      </c>
      <c r="E261" s="21" t="s">
        <v>15</v>
      </c>
      <c r="F261" s="89" t="n">
        <v>433821</v>
      </c>
      <c r="G261" s="89" t="n">
        <v>369101</v>
      </c>
      <c r="H261" s="23" t="n">
        <f aca="false">(G261-F261)*100/F261</f>
        <v>-14.9185954575735</v>
      </c>
      <c r="I261" s="2" t="s">
        <v>357</v>
      </c>
      <c r="J261" s="2"/>
      <c r="K261" s="2"/>
      <c r="L261" s="2"/>
      <c r="M261" s="2"/>
    </row>
    <row r="262" customFormat="false" ht="54" hidden="false" customHeight="false" outlineLevel="0" collapsed="false">
      <c r="A262" s="7"/>
      <c r="B262" s="21"/>
      <c r="C262" s="130" t="s">
        <v>348</v>
      </c>
      <c r="D262" s="138"/>
      <c r="E262" s="20"/>
      <c r="F262" s="45"/>
      <c r="G262" s="45"/>
      <c r="H262" s="23"/>
      <c r="I262" s="2"/>
      <c r="J262" s="2"/>
      <c r="K262" s="2"/>
      <c r="L262" s="2"/>
      <c r="M262" s="2"/>
    </row>
    <row r="263" customFormat="false" ht="36" hidden="false" customHeight="false" outlineLevel="0" collapsed="false">
      <c r="A263" s="7"/>
      <c r="B263" s="21" t="s">
        <v>16</v>
      </c>
      <c r="C263" s="18" t="s">
        <v>355</v>
      </c>
      <c r="D263" s="21" t="s">
        <v>358</v>
      </c>
      <c r="E263" s="21" t="s">
        <v>15</v>
      </c>
      <c r="F263" s="22" t="n">
        <v>556663</v>
      </c>
      <c r="G263" s="22" t="n">
        <v>493582</v>
      </c>
      <c r="H263" s="23" t="n">
        <f aca="false">(G263-F263)*100/F263</f>
        <v>-11.3319908095203</v>
      </c>
      <c r="I263" s="2"/>
      <c r="J263" s="2"/>
      <c r="K263" s="2"/>
      <c r="L263" s="2"/>
      <c r="M263" s="2"/>
    </row>
    <row r="264" customFormat="false" ht="54" hidden="false" customHeight="false" outlineLevel="0" collapsed="false">
      <c r="A264" s="7"/>
      <c r="B264" s="21"/>
      <c r="C264" s="130" t="s">
        <v>351</v>
      </c>
      <c r="D264" s="138"/>
      <c r="E264" s="20"/>
      <c r="F264" s="45"/>
      <c r="G264" s="45"/>
      <c r="H264" s="23"/>
      <c r="I264" s="2"/>
      <c r="J264" s="2"/>
      <c r="K264" s="2"/>
      <c r="L264" s="2"/>
      <c r="M264" s="2"/>
    </row>
    <row r="265" customFormat="false" ht="36" hidden="false" customHeight="false" outlineLevel="0" collapsed="false">
      <c r="A265" s="7"/>
      <c r="B265" s="21" t="s">
        <v>19</v>
      </c>
      <c r="C265" s="18" t="s">
        <v>355</v>
      </c>
      <c r="D265" s="21" t="s">
        <v>359</v>
      </c>
      <c r="E265" s="21" t="s">
        <v>15</v>
      </c>
      <c r="F265" s="22" t="n">
        <v>684490</v>
      </c>
      <c r="G265" s="22" t="n">
        <v>616623</v>
      </c>
      <c r="H265" s="23" t="n">
        <f aca="false">(G265-F265)*100/F265</f>
        <v>-9.91497319171938</v>
      </c>
      <c r="I265" s="2"/>
      <c r="J265" s="2"/>
      <c r="K265" s="2"/>
      <c r="L265" s="2"/>
      <c r="M265" s="2"/>
    </row>
    <row r="266" customFormat="false" ht="9.75" hidden="false" customHeight="true" outlineLevel="0" collapsed="false">
      <c r="A266" s="21"/>
      <c r="B266" s="90"/>
      <c r="C266" s="18"/>
      <c r="D266" s="64"/>
      <c r="E266" s="21"/>
      <c r="F266" s="22"/>
      <c r="G266" s="22"/>
      <c r="H266" s="23"/>
      <c r="I266" s="2"/>
      <c r="J266" s="2"/>
      <c r="K266" s="2"/>
      <c r="L266" s="2"/>
      <c r="M266" s="2"/>
    </row>
    <row r="267" customFormat="false" ht="58.5" hidden="false" customHeight="true" outlineLevel="0" collapsed="false">
      <c r="A267" s="7" t="s">
        <v>59</v>
      </c>
      <c r="B267" s="21"/>
      <c r="C267" s="130" t="s">
        <v>360</v>
      </c>
      <c r="D267" s="64" t="s">
        <v>361</v>
      </c>
      <c r="E267" s="21" t="s">
        <v>15</v>
      </c>
      <c r="F267" s="58" t="n">
        <v>245263</v>
      </c>
      <c r="G267" s="58" t="n">
        <v>239794</v>
      </c>
      <c r="H267" s="120" t="n">
        <f aca="false">(G267-F267)*100/F267</f>
        <v>-2.22985122093426</v>
      </c>
      <c r="I267" s="2"/>
      <c r="J267" s="2"/>
      <c r="K267" s="2"/>
      <c r="L267" s="2"/>
      <c r="M267" s="2"/>
    </row>
    <row r="268" customFormat="false" ht="57.75" hidden="false" customHeight="true" outlineLevel="0" collapsed="false">
      <c r="A268" s="32" t="s">
        <v>73</v>
      </c>
      <c r="B268" s="90"/>
      <c r="C268" s="130" t="s">
        <v>362</v>
      </c>
      <c r="D268" s="64" t="s">
        <v>363</v>
      </c>
      <c r="E268" s="21" t="s">
        <v>15</v>
      </c>
      <c r="F268" s="22" t="n">
        <v>280146</v>
      </c>
      <c r="G268" s="22" t="n">
        <v>274079</v>
      </c>
      <c r="H268" s="23" t="n">
        <f aca="false">(G268-F268)*100/F268</f>
        <v>-2.1656564791216</v>
      </c>
      <c r="I268" s="2"/>
      <c r="J268" s="2"/>
      <c r="L268" s="115"/>
      <c r="M268" s="2"/>
    </row>
    <row r="269" customFormat="false" ht="94.5" hidden="false" customHeight="true" outlineLevel="0" collapsed="false">
      <c r="A269" s="32" t="s">
        <v>77</v>
      </c>
      <c r="B269" s="17"/>
      <c r="C269" s="130" t="s">
        <v>364</v>
      </c>
      <c r="D269" s="147"/>
      <c r="E269" s="52"/>
      <c r="F269" s="54"/>
      <c r="G269" s="54"/>
      <c r="H269" s="62"/>
      <c r="I269" s="2"/>
      <c r="J269" s="2"/>
      <c r="K269" s="4"/>
      <c r="L269" s="2"/>
      <c r="M269" s="2"/>
    </row>
    <row r="270" customFormat="false" ht="36" hidden="false" customHeight="false" outlineLevel="0" collapsed="false">
      <c r="A270" s="32"/>
      <c r="B270" s="43" t="s">
        <v>12</v>
      </c>
      <c r="C270" s="148" t="s">
        <v>365</v>
      </c>
      <c r="D270" s="43" t="s">
        <v>366</v>
      </c>
      <c r="E270" s="43" t="s">
        <v>15</v>
      </c>
      <c r="F270" s="116" t="n">
        <v>273057</v>
      </c>
      <c r="G270" s="149" t="s">
        <v>345</v>
      </c>
      <c r="H270" s="117"/>
      <c r="I270" s="2"/>
      <c r="J270" s="2"/>
      <c r="K270" s="4"/>
      <c r="L270" s="2"/>
      <c r="M270" s="2"/>
    </row>
    <row r="271" customFormat="false" ht="36" hidden="false" customHeight="false" outlineLevel="0" collapsed="false">
      <c r="A271" s="7" t="s">
        <v>85</v>
      </c>
      <c r="B271" s="57"/>
      <c r="C271" s="56" t="s">
        <v>367</v>
      </c>
      <c r="D271" s="57" t="s">
        <v>368</v>
      </c>
      <c r="E271" s="57" t="s">
        <v>50</v>
      </c>
      <c r="F271" s="58" t="n">
        <v>9780</v>
      </c>
      <c r="G271" s="58" t="n">
        <v>9209</v>
      </c>
      <c r="H271" s="23" t="n">
        <f aca="false">(G271-F271)*100/F271</f>
        <v>-5.83844580777096</v>
      </c>
      <c r="I271" s="2"/>
      <c r="J271" s="2"/>
      <c r="K271" s="2"/>
      <c r="L271" s="2"/>
      <c r="M271" s="2"/>
    </row>
    <row r="272" customFormat="false" ht="9.75" hidden="false" customHeight="true" outlineLevel="0" collapsed="false">
      <c r="A272" s="21"/>
      <c r="B272" s="34"/>
      <c r="C272" s="49"/>
      <c r="D272" s="59"/>
      <c r="E272" s="49"/>
      <c r="F272" s="35"/>
      <c r="G272" s="35"/>
      <c r="H272" s="23"/>
      <c r="I272" s="2"/>
      <c r="J272" s="2"/>
      <c r="K272" s="2"/>
      <c r="L272" s="2"/>
      <c r="M272" s="2"/>
    </row>
    <row r="273" customFormat="false" ht="36" hidden="false" customHeight="false" outlineLevel="0" collapsed="false">
      <c r="A273" s="7" t="s">
        <v>89</v>
      </c>
      <c r="B273" s="21"/>
      <c r="C273" s="18" t="s">
        <v>369</v>
      </c>
      <c r="D273" s="21" t="s">
        <v>370</v>
      </c>
      <c r="E273" s="21" t="s">
        <v>371</v>
      </c>
      <c r="F273" s="22" t="n">
        <v>1917922</v>
      </c>
      <c r="G273" s="22" t="n">
        <v>1945906</v>
      </c>
      <c r="H273" s="23" t="n">
        <f aca="false">(G273-F273)*100/F273</f>
        <v>1.45907914920419</v>
      </c>
      <c r="I273" s="2"/>
      <c r="J273" s="2"/>
      <c r="K273" s="2"/>
      <c r="L273" s="2"/>
      <c r="M273" s="2"/>
    </row>
    <row r="274" customFormat="false" ht="36" hidden="false" customHeight="false" outlineLevel="0" collapsed="false">
      <c r="A274" s="7" t="s">
        <v>95</v>
      </c>
      <c r="B274" s="21"/>
      <c r="C274" s="18" t="s">
        <v>372</v>
      </c>
      <c r="D274" s="21" t="s">
        <v>373</v>
      </c>
      <c r="E274" s="21" t="s">
        <v>374</v>
      </c>
      <c r="F274" s="22" t="n">
        <v>960861</v>
      </c>
      <c r="G274" s="22" t="n">
        <v>935426</v>
      </c>
      <c r="H274" s="23" t="n">
        <f aca="false">(G274-F274)*100/F274</f>
        <v>-2.64710504433003</v>
      </c>
      <c r="I274" s="2"/>
      <c r="J274" s="2"/>
      <c r="K274" s="2"/>
      <c r="L274" s="2"/>
      <c r="M274" s="2"/>
    </row>
    <row r="275" customFormat="false" ht="36" hidden="false" customHeight="false" outlineLevel="0" collapsed="false">
      <c r="A275" s="7" t="s">
        <v>197</v>
      </c>
      <c r="B275" s="21"/>
      <c r="C275" s="18" t="s">
        <v>375</v>
      </c>
      <c r="D275" s="21" t="s">
        <v>376</v>
      </c>
      <c r="E275" s="21" t="s">
        <v>377</v>
      </c>
      <c r="F275" s="22" t="n">
        <v>692611</v>
      </c>
      <c r="G275" s="22" t="n">
        <v>676802</v>
      </c>
      <c r="H275" s="23" t="n">
        <f aca="false">(G275-F275)*100/F275</f>
        <v>-2.28252222387459</v>
      </c>
      <c r="I275" s="2"/>
      <c r="J275" s="2"/>
      <c r="K275" s="2"/>
      <c r="L275" s="2"/>
      <c r="M275" s="2"/>
    </row>
    <row r="276" customFormat="false" ht="18" hidden="false" customHeight="false" outlineLevel="0" collapsed="false">
      <c r="A276" s="7" t="s">
        <v>205</v>
      </c>
      <c r="B276" s="21"/>
      <c r="C276" s="18" t="s">
        <v>378</v>
      </c>
      <c r="D276" s="57" t="s">
        <v>379</v>
      </c>
      <c r="E276" s="57" t="s">
        <v>15</v>
      </c>
      <c r="F276" s="58" t="n">
        <v>78149</v>
      </c>
      <c r="G276" s="58" t="n">
        <v>76543</v>
      </c>
      <c r="H276" s="23" t="n">
        <f aca="false">(G276-F276)*100/F276</f>
        <v>-2.05504868904273</v>
      </c>
      <c r="I276" s="2"/>
      <c r="J276" s="2"/>
      <c r="K276" s="2"/>
      <c r="L276" s="2"/>
      <c r="M276" s="2"/>
    </row>
    <row r="277" customFormat="false" ht="36" hidden="false" customHeight="true" outlineLevel="0" collapsed="false">
      <c r="A277" s="7" t="s">
        <v>218</v>
      </c>
      <c r="B277" s="21"/>
      <c r="C277" s="130" t="s">
        <v>380</v>
      </c>
      <c r="D277" s="150"/>
      <c r="E277" s="49"/>
      <c r="F277" s="35"/>
      <c r="G277" s="35"/>
      <c r="H277" s="23"/>
      <c r="I277" s="2"/>
      <c r="J277" s="2"/>
      <c r="K277" s="2"/>
      <c r="L277" s="2"/>
      <c r="M277" s="2"/>
    </row>
    <row r="278" customFormat="false" ht="36" hidden="false" customHeight="false" outlineLevel="0" collapsed="false">
      <c r="A278" s="7"/>
      <c r="B278" s="43" t="s">
        <v>12</v>
      </c>
      <c r="C278" s="44" t="s">
        <v>381</v>
      </c>
      <c r="D278" s="151" t="s">
        <v>382</v>
      </c>
      <c r="E278" s="151"/>
      <c r="F278" s="152" t="n">
        <v>66251</v>
      </c>
      <c r="G278" s="152" t="n">
        <v>68984</v>
      </c>
      <c r="H278" s="117" t="n">
        <f aca="false">(G278-F278)*100/F278</f>
        <v>4.12522075138489</v>
      </c>
      <c r="I278" s="2"/>
      <c r="J278" s="2"/>
      <c r="K278" s="2"/>
      <c r="L278" s="2"/>
      <c r="M278" s="2"/>
    </row>
    <row r="279" customFormat="false" ht="36" hidden="false" customHeight="false" outlineLevel="0" collapsed="false">
      <c r="A279" s="7"/>
      <c r="B279" s="43" t="s">
        <v>16</v>
      </c>
      <c r="C279" s="44" t="s">
        <v>383</v>
      </c>
      <c r="D279" s="43" t="s">
        <v>384</v>
      </c>
      <c r="E279" s="43"/>
      <c r="F279" s="116" t="n">
        <v>106799</v>
      </c>
      <c r="G279" s="116" t="n">
        <v>110491</v>
      </c>
      <c r="H279" s="117" t="n">
        <f aca="false">(G279-F279)*100/F279</f>
        <v>3.45696120750194</v>
      </c>
      <c r="I279" s="2"/>
      <c r="J279" s="2"/>
      <c r="K279" s="2"/>
      <c r="L279" s="2"/>
      <c r="M279" s="2"/>
    </row>
    <row r="280" customFormat="false" ht="36" hidden="false" customHeight="false" outlineLevel="0" collapsed="false">
      <c r="A280" s="7"/>
      <c r="B280" s="43" t="s">
        <v>19</v>
      </c>
      <c r="C280" s="44" t="s">
        <v>385</v>
      </c>
      <c r="D280" s="43" t="s">
        <v>386</v>
      </c>
      <c r="E280" s="43"/>
      <c r="F280" s="116" t="n">
        <v>68889</v>
      </c>
      <c r="G280" s="116" t="n">
        <v>71635</v>
      </c>
      <c r="H280" s="117" t="n">
        <f aca="false">(G280-F280)*100/F280</f>
        <v>3.98612260302806</v>
      </c>
      <c r="I280" s="2"/>
      <c r="J280" s="2"/>
      <c r="K280" s="2"/>
      <c r="L280" s="2"/>
      <c r="M280" s="2"/>
    </row>
    <row r="281" customFormat="false" ht="36" hidden="false" customHeight="false" outlineLevel="0" collapsed="false">
      <c r="A281" s="7"/>
      <c r="B281" s="43" t="s">
        <v>160</v>
      </c>
      <c r="C281" s="44" t="s">
        <v>387</v>
      </c>
      <c r="D281" s="43" t="s">
        <v>388</v>
      </c>
      <c r="E281" s="43"/>
      <c r="F281" s="116" t="n">
        <v>109350</v>
      </c>
      <c r="G281" s="116" t="n">
        <v>113054</v>
      </c>
      <c r="H281" s="117" t="n">
        <f aca="false">(G281-F281)*100/F281</f>
        <v>3.38728852309099</v>
      </c>
      <c r="I281" s="2"/>
      <c r="J281" s="2"/>
      <c r="K281" s="2"/>
      <c r="L281" s="2"/>
      <c r="M281" s="2"/>
    </row>
    <row r="282" customFormat="false" ht="36" hidden="false" customHeight="false" outlineLevel="0" collapsed="false">
      <c r="A282" s="7" t="s">
        <v>222</v>
      </c>
      <c r="B282" s="21"/>
      <c r="C282" s="130" t="s">
        <v>389</v>
      </c>
      <c r="D282" s="21" t="s">
        <v>390</v>
      </c>
      <c r="E282" s="57" t="s">
        <v>15</v>
      </c>
      <c r="F282" s="22" t="n">
        <v>194760</v>
      </c>
      <c r="G282" s="22" t="n">
        <v>197052</v>
      </c>
      <c r="H282" s="23" t="n">
        <f aca="false">(G282-F282)*100/F282</f>
        <v>1.17683302526186</v>
      </c>
      <c r="I282" s="2"/>
      <c r="J282" s="2"/>
      <c r="K282" s="2"/>
      <c r="L282" s="2"/>
      <c r="M282" s="2"/>
    </row>
    <row r="283" customFormat="false" ht="36" hidden="false" customHeight="false" outlineLevel="0" collapsed="false">
      <c r="A283" s="32" t="s">
        <v>228</v>
      </c>
      <c r="B283" s="57"/>
      <c r="C283" s="153" t="s">
        <v>391</v>
      </c>
      <c r="D283" s="57" t="s">
        <v>392</v>
      </c>
      <c r="E283" s="57" t="s">
        <v>15</v>
      </c>
      <c r="F283" s="58" t="n">
        <v>220985</v>
      </c>
      <c r="G283" s="58" t="n">
        <v>223565</v>
      </c>
      <c r="H283" s="23" t="n">
        <f aca="false">(G283-F283)*100/F283</f>
        <v>1.16750005656493</v>
      </c>
      <c r="I283" s="2"/>
      <c r="J283" s="2"/>
      <c r="K283" s="2"/>
      <c r="L283" s="2"/>
      <c r="M283" s="2"/>
    </row>
    <row r="284" customFormat="false" ht="36" hidden="false" customHeight="true" outlineLevel="0" collapsed="false">
      <c r="A284" s="7" t="s">
        <v>231</v>
      </c>
      <c r="B284" s="21"/>
      <c r="C284" s="153" t="s">
        <v>393</v>
      </c>
      <c r="D284" s="132"/>
      <c r="E284" s="72"/>
      <c r="F284" s="73"/>
      <c r="G284" s="73"/>
      <c r="H284" s="23"/>
      <c r="I284" s="2"/>
      <c r="J284" s="2"/>
      <c r="K284" s="2"/>
      <c r="L284" s="2"/>
      <c r="M284" s="2"/>
    </row>
    <row r="285" customFormat="false" ht="36" hidden="false" customHeight="false" outlineLevel="0" collapsed="false">
      <c r="A285" s="7"/>
      <c r="B285" s="21" t="s">
        <v>12</v>
      </c>
      <c r="C285" s="153" t="s">
        <v>394</v>
      </c>
      <c r="D285" s="98" t="s">
        <v>395</v>
      </c>
      <c r="E285" s="98" t="s">
        <v>50</v>
      </c>
      <c r="F285" s="99" t="n">
        <v>1350</v>
      </c>
      <c r="G285" s="99" t="n">
        <v>1091</v>
      </c>
      <c r="H285" s="23" t="n">
        <f aca="false">(G285-F285)*100/F285</f>
        <v>-19.1851851851852</v>
      </c>
      <c r="I285" s="2"/>
      <c r="J285" s="2"/>
      <c r="K285" s="2"/>
      <c r="L285" s="2"/>
      <c r="M285" s="2"/>
    </row>
    <row r="286" customFormat="false" ht="36" hidden="false" customHeight="false" outlineLevel="0" collapsed="false">
      <c r="A286" s="7"/>
      <c r="B286" s="21" t="s">
        <v>16</v>
      </c>
      <c r="C286" s="153" t="s">
        <v>396</v>
      </c>
      <c r="D286" s="57" t="s">
        <v>397</v>
      </c>
      <c r="E286" s="57" t="s">
        <v>50</v>
      </c>
      <c r="F286" s="58" t="n">
        <v>1577</v>
      </c>
      <c r="G286" s="58" t="n">
        <v>1295</v>
      </c>
      <c r="H286" s="120" t="n">
        <f aca="false">(G286-F286)*100/F286</f>
        <v>-17.8820545339252</v>
      </c>
      <c r="I286" s="2"/>
      <c r="J286" s="2"/>
      <c r="K286" s="2"/>
      <c r="L286" s="2"/>
      <c r="M286" s="2"/>
    </row>
    <row r="287" customFormat="false" ht="54" hidden="false" customHeight="false" outlineLevel="0" collapsed="false">
      <c r="A287" s="7" t="s">
        <v>398</v>
      </c>
      <c r="B287" s="21"/>
      <c r="C287" s="130" t="s">
        <v>399</v>
      </c>
      <c r="D287" s="21" t="s">
        <v>400</v>
      </c>
      <c r="E287" s="21" t="s">
        <v>15</v>
      </c>
      <c r="F287" s="22" t="n">
        <v>253584</v>
      </c>
      <c r="G287" s="154" t="s">
        <v>345</v>
      </c>
      <c r="H287" s="120"/>
      <c r="I287" s="2"/>
      <c r="J287" s="2"/>
      <c r="K287" s="27"/>
      <c r="L287" s="119"/>
      <c r="M287" s="2"/>
    </row>
    <row r="288" customFormat="false" ht="9.75" hidden="false" customHeight="true" outlineLevel="0" collapsed="false">
      <c r="A288" s="155"/>
      <c r="B288" s="156"/>
      <c r="C288" s="157"/>
      <c r="D288" s="156"/>
      <c r="E288" s="156"/>
      <c r="F288" s="158"/>
      <c r="G288" s="158"/>
      <c r="H288" s="23"/>
      <c r="I288" s="2"/>
      <c r="J288" s="2"/>
      <c r="K288" s="2"/>
      <c r="L288" s="2"/>
      <c r="M288" s="2"/>
    </row>
    <row r="289" customFormat="false" ht="18" hidden="false" customHeight="true" outlineLevel="0" collapsed="false">
      <c r="A289" s="78" t="s">
        <v>401</v>
      </c>
      <c r="B289" s="78"/>
      <c r="C289" s="78"/>
      <c r="D289" s="13"/>
      <c r="E289" s="79"/>
      <c r="F289" s="73"/>
      <c r="G289" s="73"/>
      <c r="H289" s="23"/>
      <c r="I289" s="2"/>
      <c r="J289" s="2"/>
      <c r="K289" s="2"/>
      <c r="L289" s="2"/>
      <c r="M289" s="2"/>
    </row>
    <row r="290" customFormat="false" ht="9.75" hidden="false" customHeight="true" outlineLevel="0" collapsed="false">
      <c r="A290" s="21"/>
      <c r="B290" s="34"/>
      <c r="C290" s="49"/>
      <c r="D290" s="59"/>
      <c r="E290" s="49"/>
      <c r="F290" s="35"/>
      <c r="G290" s="35"/>
      <c r="H290" s="23"/>
      <c r="I290" s="2"/>
      <c r="J290" s="2"/>
      <c r="K290" s="2"/>
      <c r="L290" s="2"/>
      <c r="M290" s="2"/>
    </row>
    <row r="291" customFormat="false" ht="18" hidden="false" customHeight="true" outlineLevel="0" collapsed="false">
      <c r="A291" s="7" t="s">
        <v>10</v>
      </c>
      <c r="B291" s="18"/>
      <c r="C291" s="130" t="s">
        <v>402</v>
      </c>
      <c r="D291" s="48"/>
      <c r="E291" s="49"/>
      <c r="F291" s="35"/>
      <c r="G291" s="35"/>
      <c r="H291" s="23"/>
      <c r="I291" s="2"/>
      <c r="J291" s="2"/>
      <c r="K291" s="2"/>
      <c r="L291" s="2"/>
      <c r="M291" s="2"/>
    </row>
    <row r="292" customFormat="false" ht="18" hidden="false" customHeight="false" outlineLevel="0" collapsed="false">
      <c r="A292" s="7"/>
      <c r="B292" s="21" t="s">
        <v>12</v>
      </c>
      <c r="C292" s="18" t="s">
        <v>265</v>
      </c>
      <c r="D292" s="21" t="s">
        <v>403</v>
      </c>
      <c r="E292" s="21" t="s">
        <v>26</v>
      </c>
      <c r="F292" s="22" t="n">
        <v>8957</v>
      </c>
      <c r="G292" s="22" t="n">
        <v>9574</v>
      </c>
      <c r="H292" s="23" t="n">
        <f aca="false">(G292-F292)*100/F292</f>
        <v>6.88846712068773</v>
      </c>
      <c r="I292" s="2"/>
      <c r="J292" s="2"/>
      <c r="K292" s="2"/>
      <c r="L292" s="159"/>
      <c r="M292" s="2"/>
    </row>
    <row r="293" customFormat="false" ht="18" hidden="false" customHeight="false" outlineLevel="0" collapsed="false">
      <c r="A293" s="7"/>
      <c r="B293" s="21" t="s">
        <v>16</v>
      </c>
      <c r="C293" s="18" t="s">
        <v>267</v>
      </c>
      <c r="D293" s="21" t="s">
        <v>404</v>
      </c>
      <c r="E293" s="21" t="s">
        <v>26</v>
      </c>
      <c r="F293" s="22" t="n">
        <v>8957</v>
      </c>
      <c r="G293" s="22" t="n">
        <v>9574</v>
      </c>
      <c r="H293" s="23" t="n">
        <f aca="false">(G293-F293)*100/F293</f>
        <v>6.88846712068773</v>
      </c>
      <c r="I293" s="2"/>
      <c r="J293" s="2"/>
      <c r="K293" s="2"/>
      <c r="L293" s="159"/>
      <c r="M293" s="2"/>
    </row>
    <row r="294" customFormat="false" ht="18" hidden="false" customHeight="false" outlineLevel="0" collapsed="false">
      <c r="A294" s="7"/>
      <c r="B294" s="21" t="s">
        <v>19</v>
      </c>
      <c r="C294" s="18" t="s">
        <v>269</v>
      </c>
      <c r="D294" s="21" t="s">
        <v>405</v>
      </c>
      <c r="E294" s="21" t="s">
        <v>26</v>
      </c>
      <c r="F294" s="22" t="n">
        <v>8957</v>
      </c>
      <c r="G294" s="22" t="n">
        <v>9574</v>
      </c>
      <c r="H294" s="23" t="n">
        <f aca="false">(G294-F294)*100/F294</f>
        <v>6.88846712068773</v>
      </c>
      <c r="I294" s="2"/>
      <c r="J294" s="2"/>
      <c r="K294" s="2"/>
      <c r="L294" s="159"/>
      <c r="M294" s="2"/>
    </row>
    <row r="295" customFormat="false" ht="18" hidden="false" customHeight="false" outlineLevel="0" collapsed="false">
      <c r="A295" s="7"/>
      <c r="B295" s="21" t="s">
        <v>160</v>
      </c>
      <c r="C295" s="18" t="s">
        <v>271</v>
      </c>
      <c r="D295" s="21" t="s">
        <v>406</v>
      </c>
      <c r="E295" s="21" t="s">
        <v>26</v>
      </c>
      <c r="F295" s="22" t="n">
        <v>8678</v>
      </c>
      <c r="G295" s="22" t="n">
        <v>9282</v>
      </c>
      <c r="H295" s="23" t="n">
        <f aca="false">(G295-F295)*100/F295</f>
        <v>6.96012906199585</v>
      </c>
      <c r="I295" s="2"/>
      <c r="J295" s="2"/>
      <c r="K295" s="2"/>
      <c r="L295" s="159"/>
      <c r="M295" s="4"/>
    </row>
    <row r="296" customFormat="false" ht="58.5" hidden="false" customHeight="true" outlineLevel="0" collapsed="false">
      <c r="A296" s="18"/>
      <c r="B296" s="18"/>
      <c r="C296" s="18" t="s">
        <v>407</v>
      </c>
      <c r="D296" s="132"/>
      <c r="E296" s="72"/>
      <c r="F296" s="73"/>
      <c r="G296" s="73"/>
      <c r="H296" s="23"/>
      <c r="I296" s="2"/>
      <c r="J296" s="2"/>
      <c r="K296" s="2"/>
      <c r="L296" s="2"/>
      <c r="M296" s="2"/>
    </row>
    <row r="297" customFormat="false" ht="54" hidden="false" customHeight="true" outlineLevel="0" collapsed="false">
      <c r="A297" s="7" t="s">
        <v>22</v>
      </c>
      <c r="B297" s="21" t="s">
        <v>12</v>
      </c>
      <c r="C297" s="18" t="s">
        <v>408</v>
      </c>
      <c r="D297" s="21" t="s">
        <v>409</v>
      </c>
      <c r="E297" s="21" t="s">
        <v>26</v>
      </c>
      <c r="F297" s="22"/>
      <c r="G297" s="22"/>
      <c r="H297" s="23"/>
      <c r="I297" s="2"/>
      <c r="J297" s="2"/>
      <c r="K297" s="2"/>
      <c r="L297" s="2"/>
      <c r="M297" s="2"/>
    </row>
    <row r="298" customFormat="false" ht="18" hidden="false" customHeight="false" outlineLevel="0" collapsed="false">
      <c r="A298" s="7"/>
      <c r="B298" s="21" t="s">
        <v>12</v>
      </c>
      <c r="C298" s="18" t="s">
        <v>410</v>
      </c>
      <c r="D298" s="21" t="s">
        <v>411</v>
      </c>
      <c r="E298" s="21" t="s">
        <v>26</v>
      </c>
      <c r="F298" s="22" t="n">
        <v>2629</v>
      </c>
      <c r="G298" s="22" t="n">
        <v>2653</v>
      </c>
      <c r="H298" s="23" t="n">
        <f aca="false">(G298-F298)*100/F298</f>
        <v>0.912894636744009</v>
      </c>
      <c r="I298" s="2"/>
      <c r="J298" s="2"/>
      <c r="K298" s="27"/>
      <c r="L298" s="2"/>
      <c r="M298" s="2"/>
    </row>
    <row r="299" customFormat="false" ht="18" hidden="false" customHeight="false" outlineLevel="0" collapsed="false">
      <c r="A299" s="7"/>
      <c r="B299" s="21" t="s">
        <v>16</v>
      </c>
      <c r="C299" s="18" t="s">
        <v>412</v>
      </c>
      <c r="D299" s="21" t="s">
        <v>413</v>
      </c>
      <c r="E299" s="21" t="s">
        <v>26</v>
      </c>
      <c r="F299" s="22" t="n">
        <v>2335</v>
      </c>
      <c r="G299" s="22" t="n">
        <v>2359</v>
      </c>
      <c r="H299" s="23" t="n">
        <f aca="false">(G299-F299)*100/F299</f>
        <v>1.02783725910064</v>
      </c>
      <c r="I299" s="2"/>
      <c r="J299" s="2"/>
      <c r="K299" s="27"/>
      <c r="L299" s="2"/>
      <c r="M299" s="2"/>
    </row>
    <row r="300" customFormat="false" ht="54" hidden="false" customHeight="true" outlineLevel="0" collapsed="false">
      <c r="A300" s="7" t="s">
        <v>29</v>
      </c>
      <c r="B300" s="21" t="s">
        <v>16</v>
      </c>
      <c r="C300" s="18" t="s">
        <v>414</v>
      </c>
      <c r="D300" s="21" t="s">
        <v>415</v>
      </c>
      <c r="E300" s="21" t="s">
        <v>26</v>
      </c>
      <c r="F300" s="22"/>
      <c r="G300" s="22"/>
      <c r="H300" s="23"/>
      <c r="I300" s="2"/>
      <c r="J300" s="2"/>
      <c r="K300" s="2"/>
      <c r="L300" s="2"/>
      <c r="M300" s="2"/>
    </row>
    <row r="301" customFormat="false" ht="18" hidden="false" customHeight="false" outlineLevel="0" collapsed="false">
      <c r="A301" s="7"/>
      <c r="B301" s="21" t="s">
        <v>12</v>
      </c>
      <c r="C301" s="18" t="s">
        <v>410</v>
      </c>
      <c r="D301" s="21" t="s">
        <v>416</v>
      </c>
      <c r="E301" s="21" t="s">
        <v>26</v>
      </c>
      <c r="F301" s="22" t="n">
        <v>4947</v>
      </c>
      <c r="G301" s="22" t="n">
        <v>5011</v>
      </c>
      <c r="H301" s="23" t="n">
        <f aca="false">(G301-F301)*100/F301</f>
        <v>1.29371336163331</v>
      </c>
      <c r="I301" s="2"/>
      <c r="J301" s="2"/>
      <c r="K301" s="27"/>
      <c r="L301" s="2"/>
      <c r="M301" s="2"/>
    </row>
    <row r="302" customFormat="false" ht="18" hidden="false" customHeight="false" outlineLevel="0" collapsed="false">
      <c r="A302" s="7"/>
      <c r="B302" s="21" t="s">
        <v>16</v>
      </c>
      <c r="C302" s="18" t="s">
        <v>412</v>
      </c>
      <c r="D302" s="21" t="s">
        <v>417</v>
      </c>
      <c r="E302" s="21" t="s">
        <v>26</v>
      </c>
      <c r="F302" s="22" t="n">
        <v>4718</v>
      </c>
      <c r="G302" s="22" t="n">
        <v>4782</v>
      </c>
      <c r="H302" s="23" t="n">
        <f aca="false">(G302-F302)*100/F302</f>
        <v>1.35650699448919</v>
      </c>
      <c r="I302" s="2"/>
      <c r="J302" s="2"/>
      <c r="K302" s="27"/>
      <c r="L302" s="2"/>
      <c r="M302" s="2"/>
    </row>
    <row r="303" customFormat="false" ht="54" hidden="false" customHeight="false" outlineLevel="0" collapsed="false">
      <c r="A303" s="7" t="s">
        <v>36</v>
      </c>
      <c r="B303" s="21" t="s">
        <v>19</v>
      </c>
      <c r="C303" s="18" t="s">
        <v>418</v>
      </c>
      <c r="D303" s="21" t="s">
        <v>419</v>
      </c>
      <c r="E303" s="21" t="s">
        <v>26</v>
      </c>
      <c r="F303" s="22" t="n">
        <v>2600</v>
      </c>
      <c r="G303" s="22" t="n">
        <v>2618</v>
      </c>
      <c r="H303" s="23" t="n">
        <f aca="false">(G303-F303)*100/F303</f>
        <v>0.692307692307692</v>
      </c>
      <c r="I303" s="2"/>
      <c r="J303" s="2"/>
      <c r="K303" s="2"/>
      <c r="L303" s="2"/>
      <c r="M303" s="2"/>
    </row>
    <row r="304" customFormat="false" ht="41.25" hidden="false" customHeight="true" outlineLevel="0" collapsed="false">
      <c r="A304" s="32" t="s">
        <v>43</v>
      </c>
      <c r="B304" s="21" t="s">
        <v>160</v>
      </c>
      <c r="C304" s="18" t="s">
        <v>420</v>
      </c>
      <c r="D304" s="21" t="s">
        <v>421</v>
      </c>
      <c r="E304" s="21" t="s">
        <v>26</v>
      </c>
      <c r="F304" s="22"/>
      <c r="G304" s="22"/>
      <c r="H304" s="23"/>
      <c r="I304" s="2"/>
      <c r="J304" s="2"/>
      <c r="K304" s="2"/>
      <c r="L304" s="2"/>
      <c r="M304" s="2"/>
    </row>
    <row r="305" customFormat="false" ht="18" hidden="false" customHeight="false" outlineLevel="0" collapsed="false">
      <c r="A305" s="32"/>
      <c r="B305" s="21" t="s">
        <v>12</v>
      </c>
      <c r="C305" s="18" t="s">
        <v>410</v>
      </c>
      <c r="D305" s="21" t="s">
        <v>422</v>
      </c>
      <c r="E305" s="21" t="s">
        <v>26</v>
      </c>
      <c r="F305" s="22" t="n">
        <v>1649</v>
      </c>
      <c r="G305" s="22" t="n">
        <v>1673</v>
      </c>
      <c r="H305" s="23" t="n">
        <f aca="false">(G305-F305)*100/F305</f>
        <v>1.45542753183748</v>
      </c>
      <c r="I305" s="2"/>
      <c r="J305" s="2"/>
      <c r="K305" s="27"/>
      <c r="L305" s="2"/>
      <c r="M305" s="2"/>
    </row>
    <row r="306" customFormat="false" ht="18" hidden="false" customHeight="false" outlineLevel="0" collapsed="false">
      <c r="A306" s="32"/>
      <c r="B306" s="57" t="s">
        <v>16</v>
      </c>
      <c r="C306" s="56" t="s">
        <v>412</v>
      </c>
      <c r="D306" s="57" t="s">
        <v>423</v>
      </c>
      <c r="E306" s="57" t="s">
        <v>26</v>
      </c>
      <c r="F306" s="58" t="n">
        <v>1355</v>
      </c>
      <c r="G306" s="58" t="n">
        <v>1379</v>
      </c>
      <c r="H306" s="120" t="n">
        <f aca="false">(G306-F306)*100/F306</f>
        <v>1.77121771217712</v>
      </c>
      <c r="I306" s="2"/>
      <c r="J306" s="2"/>
      <c r="K306" s="27"/>
      <c r="L306" s="2"/>
      <c r="M306" s="115"/>
    </row>
    <row r="307" customFormat="false" ht="39.75" hidden="false" customHeight="true" outlineLevel="0" collapsed="false">
      <c r="A307" s="7" t="s">
        <v>46</v>
      </c>
      <c r="B307" s="21" t="s">
        <v>163</v>
      </c>
      <c r="C307" s="18" t="s">
        <v>424</v>
      </c>
      <c r="D307" s="21" t="s">
        <v>425</v>
      </c>
      <c r="E307" s="21" t="s">
        <v>26</v>
      </c>
      <c r="F307" s="22"/>
      <c r="G307" s="22"/>
      <c r="H307" s="23"/>
      <c r="I307" s="115"/>
      <c r="J307" s="115"/>
      <c r="K307" s="115"/>
      <c r="L307" s="115"/>
      <c r="M307" s="115"/>
    </row>
    <row r="308" customFormat="false" ht="18" hidden="false" customHeight="false" outlineLevel="0" collapsed="false">
      <c r="A308" s="7"/>
      <c r="B308" s="21" t="s">
        <v>12</v>
      </c>
      <c r="C308" s="18" t="s">
        <v>410</v>
      </c>
      <c r="D308" s="21" t="s">
        <v>426</v>
      </c>
      <c r="E308" s="21" t="s">
        <v>26</v>
      </c>
      <c r="F308" s="22" t="n">
        <v>2767</v>
      </c>
      <c r="G308" s="22" t="n">
        <v>2831</v>
      </c>
      <c r="H308" s="23" t="n">
        <f aca="false">(G308-F308)*100/F308</f>
        <v>2.31297434044091</v>
      </c>
      <c r="I308" s="115"/>
      <c r="J308" s="115"/>
      <c r="K308" s="124"/>
      <c r="L308" s="115"/>
      <c r="M308" s="115"/>
    </row>
    <row r="309" customFormat="false" ht="18" hidden="false" customHeight="false" outlineLevel="0" collapsed="false">
      <c r="A309" s="7"/>
      <c r="B309" s="21" t="s">
        <v>16</v>
      </c>
      <c r="C309" s="18" t="s">
        <v>412</v>
      </c>
      <c r="D309" s="21" t="s">
        <v>427</v>
      </c>
      <c r="E309" s="21" t="s">
        <v>26</v>
      </c>
      <c r="F309" s="22" t="n">
        <v>2538</v>
      </c>
      <c r="G309" s="22" t="n">
        <v>2602</v>
      </c>
      <c r="H309" s="23" t="n">
        <f aca="false">(G309-F309)*100/F309</f>
        <v>2.52167060677699</v>
      </c>
      <c r="I309" s="115"/>
      <c r="J309" s="115"/>
      <c r="K309" s="124"/>
      <c r="L309" s="115"/>
      <c r="M309" s="115"/>
    </row>
    <row r="310" customFormat="false" ht="15" hidden="false" customHeight="true" outlineLevel="0" collapsed="false">
      <c r="A310" s="124"/>
      <c r="B310" s="61"/>
      <c r="C310" s="20"/>
      <c r="D310" s="61"/>
      <c r="E310" s="61"/>
      <c r="F310" s="160" t="s">
        <v>428</v>
      </c>
      <c r="G310" s="160"/>
      <c r="H310" s="161" t="n">
        <v>0.1</v>
      </c>
      <c r="I310" s="162"/>
      <c r="J310" s="162"/>
      <c r="K310" s="124"/>
      <c r="L310" s="115"/>
      <c r="M310" s="115"/>
    </row>
    <row r="311" customFormat="false" ht="15" hidden="false" customHeight="true" outlineLevel="0" collapsed="false">
      <c r="A311" s="124"/>
      <c r="B311" s="61"/>
      <c r="C311" s="20"/>
      <c r="D311" s="61"/>
      <c r="E311" s="61"/>
      <c r="F311" s="163"/>
      <c r="G311" s="163"/>
      <c r="H311" s="164"/>
      <c r="I311" s="162"/>
      <c r="J311" s="162"/>
      <c r="K311" s="124"/>
      <c r="L311" s="115"/>
      <c r="M311" s="115"/>
    </row>
    <row r="312" customFormat="false" ht="15" hidden="false" customHeight="true" outlineLevel="0" collapsed="false">
      <c r="A312" s="124"/>
      <c r="B312" s="61"/>
      <c r="C312" s="20"/>
      <c r="D312" s="61"/>
      <c r="E312" s="61"/>
      <c r="F312" s="163"/>
      <c r="G312" s="163"/>
      <c r="H312" s="164"/>
      <c r="I312" s="162"/>
      <c r="J312" s="162"/>
      <c r="K312" s="124"/>
      <c r="L312" s="115"/>
      <c r="M312" s="115"/>
    </row>
    <row r="313" customFormat="false" ht="15" hidden="false" customHeight="true" outlineLevel="0" collapsed="false">
      <c r="A313" s="124"/>
      <c r="B313" s="61"/>
      <c r="C313" s="20"/>
      <c r="D313" s="61"/>
      <c r="E313" s="61"/>
      <c r="F313" s="163"/>
      <c r="G313" s="163"/>
      <c r="H313" s="164"/>
      <c r="I313" s="162"/>
      <c r="J313" s="162"/>
      <c r="K313" s="124"/>
      <c r="L313" s="115"/>
      <c r="M313" s="115"/>
    </row>
    <row r="314" customFormat="false" ht="15" hidden="false" customHeight="true" outlineLevel="0" collapsed="false">
      <c r="A314" s="124"/>
      <c r="B314" s="61"/>
      <c r="C314" s="20"/>
      <c r="D314" s="61"/>
      <c r="E314" s="61"/>
      <c r="F314" s="163"/>
      <c r="G314" s="163"/>
      <c r="H314" s="164"/>
      <c r="I314" s="162"/>
      <c r="J314" s="162"/>
      <c r="K314" s="124"/>
      <c r="L314" s="115"/>
      <c r="M314" s="115"/>
    </row>
    <row r="315" customFormat="false" ht="15" hidden="false" customHeight="true" outlineLevel="0" collapsed="false">
      <c r="A315" s="124"/>
      <c r="B315" s="61"/>
      <c r="C315" s="20"/>
      <c r="D315" s="61"/>
      <c r="E315" s="61"/>
      <c r="F315" s="163"/>
      <c r="G315" s="163"/>
      <c r="H315" s="164"/>
      <c r="I315" s="162"/>
      <c r="J315" s="162"/>
      <c r="K315" s="124"/>
      <c r="L315" s="115"/>
      <c r="M315" s="115"/>
    </row>
    <row r="316" customFormat="false" ht="15" hidden="false" customHeight="true" outlineLevel="0" collapsed="false">
      <c r="A316" s="124"/>
      <c r="B316" s="61"/>
      <c r="C316" s="20"/>
      <c r="D316" s="61"/>
      <c r="E316" s="61"/>
      <c r="F316" s="163"/>
      <c r="G316" s="163"/>
      <c r="H316" s="164"/>
      <c r="I316" s="162"/>
      <c r="J316" s="162"/>
      <c r="K316" s="124"/>
      <c r="L316" s="115"/>
      <c r="M316" s="115"/>
    </row>
    <row r="317" customFormat="false" ht="15" hidden="false" customHeight="true" outlineLevel="0" collapsed="false">
      <c r="A317" s="124"/>
      <c r="B317" s="61"/>
      <c r="C317" s="20"/>
      <c r="D317" s="61"/>
      <c r="E317" s="61"/>
      <c r="F317" s="163"/>
      <c r="G317" s="163"/>
      <c r="H317" s="164"/>
      <c r="I317" s="162"/>
      <c r="J317" s="162"/>
      <c r="K317" s="124"/>
      <c r="L317" s="115"/>
      <c r="M317" s="115"/>
    </row>
    <row r="318" customFormat="false" ht="15" hidden="false" customHeight="true" outlineLevel="0" collapsed="false">
      <c r="A318" s="124"/>
      <c r="B318" s="61"/>
      <c r="C318" s="20"/>
      <c r="D318" s="61"/>
      <c r="E318" s="61"/>
      <c r="F318" s="163"/>
      <c r="G318" s="163"/>
      <c r="H318" s="164"/>
      <c r="I318" s="162"/>
      <c r="J318" s="162"/>
      <c r="K318" s="124"/>
      <c r="L318" s="115"/>
      <c r="M318" s="115"/>
    </row>
    <row r="319" customFormat="false" ht="15" hidden="false" customHeight="true" outlineLevel="0" collapsed="false">
      <c r="A319" s="124"/>
      <c r="B319" s="61"/>
      <c r="C319" s="20"/>
      <c r="D319" s="61"/>
      <c r="E319" s="61"/>
      <c r="F319" s="163"/>
      <c r="G319" s="163"/>
      <c r="H319" s="164"/>
      <c r="I319" s="162"/>
      <c r="J319" s="162"/>
      <c r="K319" s="124"/>
      <c r="L319" s="115"/>
      <c r="M319" s="115"/>
    </row>
    <row r="320" customFormat="false" ht="15" hidden="false" customHeight="true" outlineLevel="0" collapsed="false">
      <c r="A320" s="124"/>
      <c r="B320" s="61"/>
      <c r="C320" s="20"/>
      <c r="D320" s="61"/>
      <c r="E320" s="61"/>
      <c r="F320" s="163"/>
      <c r="G320" s="163"/>
      <c r="H320" s="164"/>
      <c r="I320" s="162"/>
      <c r="J320" s="162"/>
      <c r="K320" s="124"/>
      <c r="L320" s="115"/>
      <c r="M320" s="115"/>
    </row>
    <row r="321" customFormat="false" ht="15" hidden="false" customHeight="true" outlineLevel="0" collapsed="false">
      <c r="A321" s="124"/>
      <c r="B321" s="61"/>
      <c r="C321" s="20"/>
      <c r="D321" s="61"/>
      <c r="E321" s="61"/>
      <c r="F321" s="163"/>
      <c r="G321" s="163"/>
      <c r="H321" s="164"/>
      <c r="I321" s="162"/>
      <c r="J321" s="162"/>
      <c r="K321" s="124"/>
      <c r="L321" s="115"/>
      <c r="M321" s="115"/>
    </row>
    <row r="322" customFormat="false" ht="15" hidden="false" customHeight="true" outlineLevel="0" collapsed="false">
      <c r="A322" s="124"/>
      <c r="B322" s="61"/>
      <c r="C322" s="20"/>
      <c r="D322" s="61"/>
      <c r="E322" s="61"/>
      <c r="F322" s="163"/>
      <c r="G322" s="163"/>
      <c r="H322" s="164"/>
      <c r="I322" s="162"/>
      <c r="J322" s="162"/>
      <c r="K322" s="124"/>
      <c r="L322" s="115"/>
      <c r="M322" s="115"/>
    </row>
    <row r="323" customFormat="false" ht="15" hidden="false" customHeight="true" outlineLevel="0" collapsed="false">
      <c r="A323" s="124"/>
      <c r="B323" s="61"/>
      <c r="C323" s="20"/>
      <c r="D323" s="61"/>
      <c r="E323" s="61"/>
      <c r="F323" s="163"/>
      <c r="G323" s="163"/>
      <c r="H323" s="164"/>
      <c r="I323" s="162"/>
      <c r="J323" s="162"/>
      <c r="K323" s="124"/>
      <c r="L323" s="115"/>
      <c r="M323" s="115"/>
    </row>
    <row r="324" customFormat="false" ht="15" hidden="false" customHeight="true" outlineLevel="0" collapsed="false">
      <c r="A324" s="124"/>
      <c r="B324" s="61"/>
      <c r="C324" s="20"/>
      <c r="D324" s="61"/>
      <c r="E324" s="61"/>
      <c r="F324" s="163"/>
      <c r="G324" s="163"/>
      <c r="H324" s="164"/>
      <c r="I324" s="162"/>
      <c r="J324" s="162"/>
      <c r="K324" s="124"/>
      <c r="L324" s="115"/>
      <c r="M324" s="115"/>
    </row>
    <row r="325" customFormat="false" ht="15" hidden="false" customHeight="true" outlineLevel="0" collapsed="false">
      <c r="A325" s="124"/>
      <c r="B325" s="61"/>
      <c r="C325" s="20"/>
      <c r="D325" s="61"/>
      <c r="E325" s="61"/>
      <c r="F325" s="163"/>
      <c r="G325" s="163"/>
      <c r="H325" s="164"/>
      <c r="I325" s="162"/>
      <c r="J325" s="162"/>
      <c r="K325" s="124"/>
      <c r="L325" s="115"/>
      <c r="M325" s="115"/>
    </row>
    <row r="326" customFormat="false" ht="15" hidden="false" customHeight="true" outlineLevel="0" collapsed="false">
      <c r="A326" s="124"/>
      <c r="B326" s="61"/>
      <c r="C326" s="20"/>
      <c r="D326" s="61"/>
      <c r="E326" s="61"/>
      <c r="F326" s="163"/>
      <c r="G326" s="163"/>
      <c r="H326" s="164"/>
      <c r="I326" s="162"/>
      <c r="J326" s="162"/>
      <c r="K326" s="124"/>
      <c r="L326" s="115"/>
      <c r="M326" s="115"/>
    </row>
    <row r="327" customFormat="false" ht="15" hidden="false" customHeight="true" outlineLevel="0" collapsed="false">
      <c r="A327" s="124"/>
      <c r="B327" s="61"/>
      <c r="C327" s="20"/>
      <c r="D327" s="61"/>
      <c r="E327" s="61"/>
      <c r="F327" s="163"/>
      <c r="G327" s="163"/>
      <c r="H327" s="164"/>
      <c r="I327" s="162"/>
      <c r="J327" s="162"/>
      <c r="K327" s="124"/>
      <c r="L327" s="115"/>
      <c r="M327" s="115"/>
    </row>
    <row r="328" customFormat="false" ht="15" hidden="false" customHeight="true" outlineLevel="0" collapsed="false">
      <c r="A328" s="124"/>
      <c r="B328" s="61"/>
      <c r="C328" s="20"/>
      <c r="D328" s="61"/>
      <c r="E328" s="61"/>
      <c r="F328" s="163"/>
      <c r="G328" s="163"/>
      <c r="H328" s="164"/>
      <c r="I328" s="162"/>
      <c r="J328" s="162"/>
      <c r="K328" s="124"/>
      <c r="L328" s="115"/>
      <c r="M328" s="115"/>
    </row>
    <row r="329" customFormat="false" ht="15" hidden="false" customHeight="true" outlineLevel="0" collapsed="false">
      <c r="A329" s="124"/>
      <c r="B329" s="61"/>
      <c r="C329" s="20"/>
      <c r="D329" s="61"/>
      <c r="E329" s="61"/>
      <c r="F329" s="163"/>
      <c r="G329" s="163"/>
      <c r="H329" s="164"/>
      <c r="I329" s="162"/>
      <c r="J329" s="162"/>
      <c r="K329" s="124"/>
      <c r="L329" s="115"/>
      <c r="M329" s="115"/>
    </row>
    <row r="330" customFormat="false" ht="15" hidden="false" customHeight="true" outlineLevel="0" collapsed="false">
      <c r="A330" s="124"/>
      <c r="B330" s="61"/>
      <c r="C330" s="20"/>
      <c r="D330" s="61"/>
      <c r="E330" s="61"/>
      <c r="F330" s="163"/>
      <c r="G330" s="163"/>
      <c r="H330" s="164"/>
      <c r="I330" s="162"/>
      <c r="J330" s="162"/>
      <c r="K330" s="124"/>
      <c r="L330" s="115"/>
      <c r="M330" s="115"/>
    </row>
    <row r="331" customFormat="false" ht="15" hidden="false" customHeight="true" outlineLevel="0" collapsed="false">
      <c r="A331" s="124"/>
      <c r="B331" s="61"/>
      <c r="C331" s="20"/>
      <c r="D331" s="61"/>
      <c r="E331" s="61"/>
      <c r="F331" s="163"/>
      <c r="G331" s="163"/>
      <c r="H331" s="164"/>
      <c r="I331" s="162"/>
      <c r="J331" s="162"/>
      <c r="K331" s="124"/>
      <c r="L331" s="115"/>
      <c r="M331" s="115"/>
    </row>
    <row r="332" customFormat="false" ht="15" hidden="false" customHeight="true" outlineLevel="0" collapsed="false">
      <c r="A332" s="124"/>
      <c r="B332" s="61"/>
      <c r="C332" s="20"/>
      <c r="D332" s="61"/>
      <c r="E332" s="61"/>
      <c r="F332" s="163"/>
      <c r="G332" s="163"/>
      <c r="H332" s="164"/>
      <c r="I332" s="162"/>
      <c r="J332" s="162"/>
      <c r="K332" s="124"/>
      <c r="L332" s="115"/>
      <c r="M332" s="115"/>
    </row>
    <row r="333" customFormat="false" ht="15" hidden="false" customHeight="true" outlineLevel="0" collapsed="false">
      <c r="A333" s="124"/>
      <c r="B333" s="61"/>
      <c r="C333" s="20"/>
      <c r="D333" s="61"/>
      <c r="E333" s="61"/>
      <c r="F333" s="163"/>
      <c r="G333" s="163"/>
      <c r="H333" s="164"/>
      <c r="I333" s="162"/>
      <c r="J333" s="162"/>
      <c r="K333" s="124"/>
      <c r="L333" s="115"/>
      <c r="M333" s="115"/>
    </row>
    <row r="334" customFormat="false" ht="15" hidden="false" customHeight="true" outlineLevel="0" collapsed="false">
      <c r="A334" s="124"/>
      <c r="B334" s="61"/>
      <c r="C334" s="20"/>
      <c r="D334" s="61"/>
      <c r="E334" s="61"/>
      <c r="F334" s="163"/>
      <c r="G334" s="163"/>
      <c r="H334" s="164"/>
      <c r="I334" s="162"/>
      <c r="J334" s="162"/>
      <c r="K334" s="124"/>
      <c r="L334" s="115"/>
      <c r="M334" s="115"/>
    </row>
    <row r="335" customFormat="false" ht="15" hidden="false" customHeight="true" outlineLevel="0" collapsed="false">
      <c r="A335" s="124"/>
      <c r="B335" s="61"/>
      <c r="C335" s="20"/>
      <c r="D335" s="61"/>
      <c r="E335" s="61"/>
      <c r="F335" s="163"/>
      <c r="G335" s="163"/>
      <c r="H335" s="164"/>
      <c r="I335" s="162"/>
      <c r="J335" s="162"/>
      <c r="K335" s="124"/>
      <c r="L335" s="115"/>
      <c r="M335" s="115"/>
    </row>
    <row r="336" customFormat="false" ht="15" hidden="false" customHeight="true" outlineLevel="0" collapsed="false">
      <c r="A336" s="124"/>
      <c r="B336" s="61"/>
      <c r="C336" s="20"/>
      <c r="D336" s="61"/>
      <c r="E336" s="61"/>
      <c r="F336" s="163"/>
      <c r="G336" s="163"/>
      <c r="H336" s="164"/>
      <c r="I336" s="162"/>
      <c r="J336" s="162"/>
      <c r="K336" s="124"/>
      <c r="L336" s="115"/>
      <c r="M336" s="115"/>
    </row>
    <row r="337" customFormat="false" ht="15" hidden="false" customHeight="true" outlineLevel="0" collapsed="false">
      <c r="A337" s="124"/>
      <c r="B337" s="61"/>
      <c r="C337" s="20"/>
      <c r="D337" s="61"/>
      <c r="E337" s="61"/>
      <c r="F337" s="163"/>
      <c r="G337" s="163"/>
      <c r="H337" s="164"/>
      <c r="I337" s="162"/>
      <c r="J337" s="162"/>
      <c r="K337" s="124"/>
      <c r="L337" s="115"/>
      <c r="M337" s="115"/>
    </row>
    <row r="338" customFormat="false" ht="15" hidden="false" customHeight="true" outlineLevel="0" collapsed="false">
      <c r="A338" s="124"/>
      <c r="B338" s="61"/>
      <c r="C338" s="20"/>
      <c r="D338" s="61"/>
      <c r="E338" s="61"/>
      <c r="F338" s="163"/>
      <c r="G338" s="163"/>
      <c r="H338" s="164"/>
      <c r="I338" s="162"/>
      <c r="J338" s="162"/>
      <c r="K338" s="124"/>
      <c r="L338" s="115"/>
      <c r="M338" s="115"/>
    </row>
    <row r="339" customFormat="false" ht="15" hidden="false" customHeight="true" outlineLevel="0" collapsed="false">
      <c r="A339" s="124"/>
      <c r="B339" s="61"/>
      <c r="C339" s="20"/>
      <c r="D339" s="61"/>
      <c r="E339" s="61"/>
      <c r="F339" s="163"/>
      <c r="G339" s="163"/>
      <c r="H339" s="163"/>
      <c r="I339" s="162"/>
      <c r="J339" s="162"/>
      <c r="K339" s="124"/>
      <c r="L339" s="115"/>
      <c r="M339" s="115"/>
    </row>
    <row r="340" customFormat="false" ht="15" hidden="false" customHeight="true" outlineLevel="0" collapsed="false">
      <c r="A340" s="124"/>
      <c r="B340" s="61"/>
      <c r="C340" s="20"/>
      <c r="D340" s="61"/>
      <c r="E340" s="61"/>
      <c r="F340" s="163"/>
      <c r="G340" s="163"/>
      <c r="H340" s="164"/>
      <c r="I340" s="162"/>
      <c r="J340" s="162"/>
      <c r="K340" s="124"/>
      <c r="L340" s="115"/>
      <c r="M340" s="115"/>
    </row>
    <row r="341" customFormat="false" ht="15" hidden="false" customHeight="true" outlineLevel="0" collapsed="false">
      <c r="A341" s="124"/>
      <c r="B341" s="61"/>
      <c r="C341" s="20"/>
      <c r="D341" s="61"/>
      <c r="E341" s="61"/>
      <c r="F341" s="163"/>
      <c r="G341" s="163"/>
      <c r="H341" s="164"/>
      <c r="I341" s="115"/>
      <c r="J341" s="115"/>
      <c r="K341" s="124"/>
      <c r="L341" s="115"/>
      <c r="M341" s="115"/>
    </row>
    <row r="342" customFormat="false" ht="15" hidden="false" customHeight="true" outlineLevel="0" collapsed="false">
      <c r="A342" s="124"/>
      <c r="B342" s="61"/>
      <c r="C342" s="20"/>
      <c r="D342" s="61"/>
      <c r="E342" s="61"/>
      <c r="F342" s="163"/>
      <c r="G342" s="163"/>
      <c r="H342" s="164"/>
      <c r="I342" s="115"/>
      <c r="J342" s="115"/>
      <c r="K342" s="124"/>
      <c r="L342" s="115"/>
      <c r="M342" s="115"/>
    </row>
    <row r="343" customFormat="false" ht="15" hidden="false" customHeight="true" outlineLevel="0" collapsed="false">
      <c r="A343" s="124"/>
      <c r="B343" s="61"/>
      <c r="C343" s="20"/>
      <c r="D343" s="61"/>
      <c r="E343" s="61"/>
      <c r="F343" s="163"/>
      <c r="G343" s="163"/>
      <c r="H343" s="164"/>
      <c r="I343" s="115"/>
      <c r="J343" s="115"/>
      <c r="K343" s="124"/>
      <c r="L343" s="115"/>
      <c r="M343" s="115"/>
    </row>
    <row r="344" customFormat="false" ht="15" hidden="false" customHeight="true" outlineLevel="0" collapsed="false">
      <c r="A344" s="124"/>
      <c r="B344" s="61"/>
      <c r="C344" s="20"/>
      <c r="D344" s="61"/>
      <c r="E344" s="61"/>
      <c r="F344" s="163"/>
      <c r="G344" s="163"/>
      <c r="H344" s="164"/>
      <c r="I344" s="115"/>
      <c r="J344" s="115"/>
      <c r="K344" s="165"/>
      <c r="L344" s="115"/>
      <c r="M344" s="115"/>
    </row>
    <row r="345" customFormat="false" ht="15" hidden="false" customHeight="true" outlineLevel="0" collapsed="false">
      <c r="A345" s="124"/>
      <c r="B345" s="61"/>
      <c r="C345" s="20"/>
      <c r="D345" s="61"/>
      <c r="E345" s="61"/>
      <c r="F345" s="163"/>
      <c r="G345" s="163"/>
      <c r="H345" s="163"/>
      <c r="I345" s="115"/>
      <c r="J345" s="115"/>
      <c r="K345" s="165"/>
      <c r="L345" s="115"/>
      <c r="M345" s="115"/>
    </row>
    <row r="346" customFormat="false" ht="15" hidden="false" customHeight="true" outlineLevel="0" collapsed="false">
      <c r="A346" s="124"/>
      <c r="B346" s="61"/>
      <c r="C346" s="20"/>
      <c r="D346" s="61"/>
      <c r="E346" s="61"/>
      <c r="F346" s="163"/>
      <c r="G346" s="163"/>
      <c r="H346" s="164"/>
      <c r="I346" s="115"/>
      <c r="J346" s="115"/>
      <c r="K346" s="165"/>
      <c r="L346" s="115"/>
      <c r="M346" s="115"/>
    </row>
    <row r="347" customFormat="false" ht="15" hidden="false" customHeight="true" outlineLevel="0" collapsed="false">
      <c r="A347" s="124"/>
      <c r="B347" s="61"/>
      <c r="C347" s="20"/>
      <c r="D347" s="61"/>
      <c r="E347" s="61"/>
      <c r="F347" s="163"/>
      <c r="G347" s="163"/>
      <c r="H347" s="164"/>
      <c r="I347" s="115"/>
      <c r="J347" s="115"/>
      <c r="K347" s="124"/>
      <c r="L347" s="115"/>
      <c r="M347" s="115"/>
    </row>
    <row r="348" customFormat="false" ht="15" hidden="false" customHeight="true" outlineLevel="0" collapsed="false">
      <c r="A348" s="124"/>
      <c r="B348" s="61"/>
      <c r="C348" s="20"/>
      <c r="D348" s="61"/>
      <c r="E348" s="61"/>
      <c r="F348" s="163"/>
      <c r="G348" s="163"/>
      <c r="H348" s="164"/>
      <c r="I348" s="115"/>
      <c r="J348" s="115"/>
      <c r="K348" s="124"/>
      <c r="L348" s="115"/>
      <c r="M348" s="115"/>
    </row>
    <row r="349" customFormat="false" ht="15" hidden="false" customHeight="true" outlineLevel="0" collapsed="false">
      <c r="A349" s="124"/>
      <c r="B349" s="61"/>
      <c r="C349" s="20"/>
      <c r="D349" s="61"/>
      <c r="E349" s="61"/>
      <c r="F349" s="163"/>
      <c r="G349" s="163"/>
      <c r="H349" s="164"/>
      <c r="I349" s="115"/>
      <c r="J349" s="115"/>
      <c r="K349" s="124"/>
      <c r="L349" s="115"/>
      <c r="M349" s="115"/>
    </row>
    <row r="350" customFormat="false" ht="15" hidden="false" customHeight="true" outlineLevel="0" collapsed="false">
      <c r="A350" s="124"/>
      <c r="B350" s="61"/>
      <c r="C350" s="20"/>
      <c r="D350" s="61"/>
      <c r="E350" s="61"/>
      <c r="F350" s="163"/>
      <c r="G350" s="163"/>
      <c r="H350" s="164"/>
      <c r="I350" s="115"/>
      <c r="J350" s="115"/>
      <c r="K350" s="124"/>
      <c r="L350" s="115"/>
      <c r="M350" s="115"/>
    </row>
    <row r="351" customFormat="false" ht="15" hidden="false" customHeight="true" outlineLevel="0" collapsed="false">
      <c r="A351" s="124"/>
      <c r="B351" s="61"/>
      <c r="C351" s="20"/>
      <c r="D351" s="61"/>
      <c r="E351" s="61"/>
      <c r="F351" s="163"/>
      <c r="G351" s="163"/>
      <c r="H351" s="164"/>
      <c r="I351" s="115"/>
      <c r="J351" s="115"/>
      <c r="K351" s="124"/>
      <c r="L351" s="115"/>
      <c r="M351" s="115"/>
    </row>
    <row r="352" customFormat="false" ht="15" hidden="false" customHeight="true" outlineLevel="0" collapsed="false">
      <c r="A352" s="124"/>
      <c r="B352" s="61"/>
      <c r="C352" s="20"/>
      <c r="D352" s="61"/>
      <c r="E352" s="61"/>
      <c r="F352" s="163"/>
      <c r="G352" s="163"/>
      <c r="H352" s="164"/>
      <c r="I352" s="115"/>
      <c r="J352" s="115"/>
      <c r="K352" s="124"/>
      <c r="L352" s="115"/>
      <c r="M352" s="115"/>
    </row>
    <row r="353" customFormat="false" ht="15" hidden="false" customHeight="true" outlineLevel="0" collapsed="false">
      <c r="A353" s="124"/>
      <c r="B353" s="61"/>
      <c r="C353" s="20"/>
      <c r="D353" s="61"/>
      <c r="E353" s="61"/>
      <c r="F353" s="163"/>
      <c r="G353" s="163"/>
      <c r="H353" s="164"/>
      <c r="I353" s="115"/>
      <c r="J353" s="115"/>
      <c r="K353" s="124"/>
      <c r="L353" s="115"/>
      <c r="M353" s="115"/>
    </row>
    <row r="354" customFormat="false" ht="15" hidden="false" customHeight="true" outlineLevel="0" collapsed="false">
      <c r="A354" s="124"/>
      <c r="B354" s="61"/>
      <c r="C354" s="20"/>
      <c r="D354" s="61"/>
      <c r="E354" s="61"/>
      <c r="F354" s="163"/>
      <c r="G354" s="163"/>
      <c r="H354" s="164"/>
      <c r="I354" s="115"/>
      <c r="J354" s="115"/>
      <c r="K354" s="124"/>
      <c r="L354" s="115"/>
      <c r="M354" s="115"/>
    </row>
    <row r="355" customFormat="false" ht="15" hidden="false" customHeight="true" outlineLevel="0" collapsed="false">
      <c r="A355" s="124"/>
      <c r="B355" s="61"/>
      <c r="C355" s="20"/>
      <c r="D355" s="61"/>
      <c r="E355" s="61"/>
      <c r="F355" s="163"/>
      <c r="G355" s="163"/>
      <c r="H355" s="164"/>
      <c r="I355" s="115"/>
      <c r="J355" s="115"/>
      <c r="K355" s="124"/>
      <c r="L355" s="115"/>
      <c r="M355" s="115"/>
    </row>
    <row r="356" customFormat="false" ht="15" hidden="false" customHeight="true" outlineLevel="0" collapsed="false">
      <c r="A356" s="124"/>
      <c r="B356" s="61"/>
      <c r="C356" s="20"/>
      <c r="D356" s="61"/>
      <c r="E356" s="61"/>
      <c r="F356" s="163"/>
      <c r="G356" s="163"/>
      <c r="H356" s="164"/>
      <c r="I356" s="115"/>
      <c r="J356" s="115"/>
      <c r="K356" s="124"/>
      <c r="L356" s="115"/>
      <c r="M356" s="115"/>
    </row>
    <row r="357" customFormat="false" ht="15" hidden="false" customHeight="true" outlineLevel="0" collapsed="false">
      <c r="A357" s="124"/>
      <c r="B357" s="61"/>
      <c r="C357" s="20"/>
      <c r="D357" s="61"/>
      <c r="E357" s="61"/>
      <c r="F357" s="163"/>
      <c r="G357" s="163"/>
      <c r="H357" s="164"/>
      <c r="I357" s="115"/>
      <c r="J357" s="115"/>
      <c r="K357" s="124"/>
      <c r="L357" s="115"/>
      <c r="M357" s="115"/>
    </row>
    <row r="358" customFormat="false" ht="15" hidden="false" customHeight="true" outlineLevel="0" collapsed="false">
      <c r="A358" s="124"/>
      <c r="B358" s="61"/>
      <c r="C358" s="20"/>
      <c r="D358" s="61"/>
      <c r="E358" s="61"/>
      <c r="F358" s="163"/>
      <c r="G358" s="163"/>
      <c r="H358" s="164"/>
      <c r="I358" s="115"/>
      <c r="J358" s="115"/>
      <c r="K358" s="124"/>
      <c r="L358" s="115"/>
      <c r="M358" s="115"/>
    </row>
    <row r="359" customFormat="false" ht="15" hidden="false" customHeight="true" outlineLevel="0" collapsed="false">
      <c r="A359" s="124"/>
      <c r="B359" s="61"/>
      <c r="C359" s="20"/>
      <c r="D359" s="61"/>
      <c r="E359" s="61"/>
      <c r="F359" s="163"/>
      <c r="G359" s="163"/>
      <c r="H359" s="164"/>
      <c r="I359" s="115"/>
      <c r="J359" s="115"/>
      <c r="K359" s="124"/>
      <c r="L359" s="115"/>
      <c r="M359" s="115"/>
    </row>
    <row r="360" customFormat="false" ht="15" hidden="false" customHeight="true" outlineLevel="0" collapsed="false">
      <c r="A360" s="124"/>
      <c r="B360" s="61"/>
      <c r="C360" s="20"/>
      <c r="D360" s="61"/>
      <c r="E360" s="61"/>
      <c r="F360" s="163"/>
      <c r="G360" s="163"/>
      <c r="H360" s="164"/>
      <c r="I360" s="115"/>
      <c r="J360" s="115"/>
      <c r="K360" s="124"/>
      <c r="L360" s="115"/>
      <c r="M360" s="115"/>
    </row>
    <row r="361" customFormat="false" ht="15" hidden="false" customHeight="true" outlineLevel="0" collapsed="false">
      <c r="A361" s="124"/>
      <c r="B361" s="61"/>
      <c r="C361" s="20"/>
      <c r="D361" s="61"/>
      <c r="E361" s="61"/>
      <c r="F361" s="163"/>
      <c r="G361" s="163"/>
      <c r="H361" s="164"/>
      <c r="I361" s="115"/>
      <c r="J361" s="115"/>
      <c r="K361" s="124"/>
      <c r="L361" s="115"/>
      <c r="M361" s="115"/>
    </row>
    <row r="362" customFormat="false" ht="15" hidden="false" customHeight="true" outlineLevel="0" collapsed="false">
      <c r="A362" s="124"/>
      <c r="B362" s="61"/>
      <c r="C362" s="20"/>
      <c r="D362" s="61"/>
      <c r="E362" s="61"/>
      <c r="F362" s="163"/>
      <c r="G362" s="163"/>
      <c r="H362" s="164"/>
      <c r="I362" s="115"/>
      <c r="J362" s="115"/>
      <c r="K362" s="124"/>
      <c r="L362" s="115"/>
      <c r="M362" s="115"/>
    </row>
    <row r="363" customFormat="false" ht="15" hidden="false" customHeight="true" outlineLevel="0" collapsed="false">
      <c r="A363" s="124"/>
      <c r="B363" s="61"/>
      <c r="C363" s="20"/>
      <c r="D363" s="61"/>
      <c r="E363" s="61"/>
      <c r="F363" s="163"/>
      <c r="G363" s="163"/>
      <c r="H363" s="164"/>
      <c r="I363" s="115"/>
      <c r="J363" s="115"/>
      <c r="K363" s="124"/>
      <c r="L363" s="115"/>
      <c r="M363" s="115"/>
    </row>
    <row r="364" customFormat="false" ht="15" hidden="false" customHeight="true" outlineLevel="0" collapsed="false">
      <c r="A364" s="124"/>
      <c r="B364" s="61"/>
      <c r="C364" s="20"/>
      <c r="D364" s="61"/>
      <c r="E364" s="61"/>
      <c r="F364" s="163"/>
      <c r="G364" s="163"/>
      <c r="H364" s="164"/>
      <c r="I364" s="115"/>
      <c r="J364" s="115"/>
      <c r="K364" s="124"/>
      <c r="L364" s="115"/>
      <c r="M364" s="115"/>
    </row>
    <row r="365" customFormat="false" ht="18.75" hidden="false" customHeight="true" outlineLevel="0" collapsed="false">
      <c r="A365" s="124"/>
      <c r="B365" s="61"/>
      <c r="C365" s="20"/>
      <c r="D365" s="61"/>
      <c r="E365" s="165"/>
      <c r="F365" s="166"/>
      <c r="G365" s="166"/>
      <c r="H365" s="167"/>
      <c r="I365" s="115"/>
      <c r="J365" s="115"/>
      <c r="K365" s="124"/>
      <c r="L365" s="115"/>
      <c r="M365" s="115"/>
    </row>
    <row r="366" customFormat="false" ht="14.25" hidden="false" customHeight="true" outlineLevel="0" collapsed="false">
      <c r="A366" s="124"/>
      <c r="B366" s="61"/>
      <c r="C366" s="20"/>
      <c r="D366" s="61"/>
      <c r="E366" s="61"/>
      <c r="I366" s="115"/>
      <c r="J366" s="115"/>
      <c r="K366" s="124"/>
      <c r="L366" s="115"/>
      <c r="M366" s="115"/>
    </row>
    <row r="367" customFormat="false" ht="18.75" hidden="false" customHeight="true" outlineLevel="0" collapsed="false">
      <c r="A367" s="124"/>
      <c r="B367" s="61"/>
      <c r="C367" s="20"/>
      <c r="D367" s="61"/>
      <c r="E367" s="61"/>
      <c r="F367" s="168"/>
      <c r="G367" s="168"/>
      <c r="I367" s="2"/>
      <c r="J367" s="2"/>
      <c r="K367" s="27"/>
      <c r="L367" s="2"/>
      <c r="M367" s="115"/>
    </row>
    <row r="371" customFormat="false" ht="12.75" hidden="false" customHeight="false" outlineLevel="0" collapsed="false">
      <c r="F371" s="169"/>
      <c r="G371" s="169"/>
      <c r="H371" s="170"/>
    </row>
    <row r="376" customFormat="false" ht="12.75" hidden="false" customHeight="false" outlineLevel="0" collapsed="false">
      <c r="F376" s="168"/>
    </row>
    <row r="377" customFormat="false" ht="20.25" hidden="false" customHeight="false" outlineLevel="0" collapsed="false">
      <c r="D377" s="171"/>
      <c r="E377" s="171"/>
      <c r="F377" s="171"/>
    </row>
    <row r="378" customFormat="false" ht="20.25" hidden="false" customHeight="false" outlineLevel="0" collapsed="false">
      <c r="D378" s="172"/>
      <c r="E378" s="172"/>
      <c r="F378" s="172"/>
    </row>
    <row r="379" customFormat="false" ht="18" hidden="false" customHeight="false" outlineLevel="0" collapsed="false">
      <c r="D379" s="24"/>
      <c r="E379" s="2"/>
      <c r="F379" s="86"/>
    </row>
    <row r="380" customFormat="false" ht="18" hidden="false" customHeight="false" outlineLevel="0" collapsed="false">
      <c r="D380" s="24"/>
      <c r="E380" s="2"/>
      <c r="F380" s="86"/>
    </row>
    <row r="383" customFormat="false" ht="20.25" hidden="false" customHeight="false" outlineLevel="0" collapsed="false">
      <c r="D383" s="171"/>
    </row>
    <row r="384" customFormat="false" ht="20.25" hidden="false" customHeight="false" outlineLevel="0" collapsed="false">
      <c r="D384" s="173"/>
    </row>
  </sheetData>
  <mergeCells count="67">
    <mergeCell ref="B1:G1"/>
    <mergeCell ref="A3:A4"/>
    <mergeCell ref="B3:C4"/>
    <mergeCell ref="D3:D4"/>
    <mergeCell ref="E3:E4"/>
    <mergeCell ref="H3:H4"/>
    <mergeCell ref="B5:C5"/>
    <mergeCell ref="A6:C6"/>
    <mergeCell ref="A7:A10"/>
    <mergeCell ref="A12:A14"/>
    <mergeCell ref="A16:A19"/>
    <mergeCell ref="A21:A24"/>
    <mergeCell ref="A28:A29"/>
    <mergeCell ref="A31:A32"/>
    <mergeCell ref="A34:A35"/>
    <mergeCell ref="A37:A43"/>
    <mergeCell ref="A46:A49"/>
    <mergeCell ref="A51:A53"/>
    <mergeCell ref="A55:A57"/>
    <mergeCell ref="A59:A61"/>
    <mergeCell ref="A63:C63"/>
    <mergeCell ref="A65:A71"/>
    <mergeCell ref="A73:A76"/>
    <mergeCell ref="A78:A81"/>
    <mergeCell ref="I79:K79"/>
    <mergeCell ref="A90:A93"/>
    <mergeCell ref="A97:C97"/>
    <mergeCell ref="A99:A101"/>
    <mergeCell ref="A105:C105"/>
    <mergeCell ref="A107:A109"/>
    <mergeCell ref="A112:A118"/>
    <mergeCell ref="A123:A125"/>
    <mergeCell ref="A127:A129"/>
    <mergeCell ref="A133:A136"/>
    <mergeCell ref="A138:A140"/>
    <mergeCell ref="A142:A144"/>
    <mergeCell ref="A146:A149"/>
    <mergeCell ref="A150:A155"/>
    <mergeCell ref="A157:A158"/>
    <mergeCell ref="A160:A162"/>
    <mergeCell ref="A168:C168"/>
    <mergeCell ref="A170:A175"/>
    <mergeCell ref="A177:A181"/>
    <mergeCell ref="A183:A187"/>
    <mergeCell ref="A189:A194"/>
    <mergeCell ref="A196:A200"/>
    <mergeCell ref="A202:A205"/>
    <mergeCell ref="A207:A210"/>
    <mergeCell ref="A212:A213"/>
    <mergeCell ref="A214:A217"/>
    <mergeCell ref="A219:C219"/>
    <mergeCell ref="A220:A226"/>
    <mergeCell ref="A228:A232"/>
    <mergeCell ref="A234:A238"/>
    <mergeCell ref="A244:A248"/>
    <mergeCell ref="A250:A258"/>
    <mergeCell ref="A260:A265"/>
    <mergeCell ref="A269:A270"/>
    <mergeCell ref="A277:A281"/>
    <mergeCell ref="A284:A286"/>
    <mergeCell ref="A289:C289"/>
    <mergeCell ref="A291:A295"/>
    <mergeCell ref="A297:A299"/>
    <mergeCell ref="A300:A302"/>
    <mergeCell ref="A304:A306"/>
    <mergeCell ref="A307:A309"/>
    <mergeCell ref="F310:G310"/>
  </mergeCells>
  <printOptions headings="false" gridLines="false" gridLinesSet="true" horizontalCentered="false" verticalCentered="false"/>
  <pageMargins left="0.7" right="0.159722222222222" top="0.5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61" activeCellId="0" sqref="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4.56"/>
    <col collapsed="false" customWidth="true" hidden="false" outlineLevel="0" max="2" min="2" style="1" width="49.28"/>
    <col collapsed="false" customWidth="true" hidden="false" outlineLevel="0" max="3" min="3" style="1" width="12.7"/>
    <col collapsed="false" customWidth="true" hidden="false" outlineLevel="0" max="4" min="4" style="1" width="5.85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false" outlineLevel="0" max="7" min="7" style="1" width="16.13"/>
    <col collapsed="false" customWidth="false" hidden="false" outlineLevel="0" max="8" min="8" style="1" width="9.14"/>
    <col collapsed="false" customWidth="true" hidden="false" outlineLevel="0" max="9" min="9" style="1" width="19.7"/>
    <col collapsed="false" customWidth="true" hidden="false" outlineLevel="0" max="10" min="10" style="1" width="6.13"/>
    <col collapsed="false" customWidth="true" hidden="false" outlineLevel="0" max="11" min="11" style="1" width="19.85"/>
    <col collapsed="false" customWidth="true" hidden="false" outlineLevel="0" max="12" min="12" style="1" width="20.99"/>
    <col collapsed="false" customWidth="true" hidden="false" outlineLevel="0" max="13" min="13" style="1" width="21.13"/>
    <col collapsed="false" customWidth="false" hidden="false" outlineLevel="0" max="14" min="14" style="1" width="9.14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510"/>
      <c r="B1" s="4"/>
      <c r="C1" s="174" t="s">
        <v>1663</v>
      </c>
      <c r="D1" s="174"/>
      <c r="E1" s="174"/>
      <c r="F1" s="174"/>
      <c r="G1" s="174"/>
      <c r="H1" s="4"/>
      <c r="I1" s="4"/>
      <c r="J1" s="4"/>
      <c r="K1" s="4"/>
    </row>
    <row r="2" customFormat="false" ht="12" hidden="false" customHeight="true" outlineLevel="0" collapsed="false">
      <c r="A2" s="510"/>
      <c r="B2" s="4"/>
      <c r="C2" s="4"/>
      <c r="D2" s="27"/>
      <c r="E2" s="27"/>
      <c r="F2" s="27"/>
      <c r="G2" s="4"/>
      <c r="H2" s="4"/>
      <c r="I2" s="4"/>
      <c r="J2" s="4"/>
      <c r="K2" s="4"/>
    </row>
    <row r="3" customFormat="false" ht="48.75" hidden="false" customHeight="true" outlineLevel="0" collapsed="false">
      <c r="A3" s="510"/>
      <c r="B3" s="308" t="s">
        <v>1664</v>
      </c>
      <c r="C3" s="308"/>
      <c r="D3" s="308"/>
      <c r="E3" s="308"/>
      <c r="F3" s="308"/>
      <c r="G3" s="308"/>
      <c r="H3" s="308"/>
      <c r="I3" s="308"/>
      <c r="J3" s="308"/>
      <c r="K3" s="118"/>
    </row>
    <row r="4" customFormat="false" ht="10.5" hidden="false" customHeight="true" outlineLevel="0" collapsed="false">
      <c r="A4" s="514"/>
      <c r="B4" s="515"/>
      <c r="C4" s="515"/>
      <c r="D4" s="515"/>
      <c r="E4" s="515"/>
      <c r="F4" s="162"/>
      <c r="G4" s="162"/>
      <c r="H4" s="162"/>
      <c r="I4" s="162"/>
      <c r="J4" s="511"/>
      <c r="K4" s="511"/>
    </row>
    <row r="5" customFormat="false" ht="15" hidden="false" customHeight="true" outlineLevel="0" collapsed="false">
      <c r="A5" s="514"/>
      <c r="B5" s="514"/>
      <c r="C5" s="514"/>
      <c r="D5" s="514"/>
      <c r="E5" s="514"/>
      <c r="F5" s="514"/>
      <c r="G5" s="514"/>
      <c r="H5" s="514"/>
      <c r="I5" s="511"/>
      <c r="J5" s="516" t="s">
        <v>431</v>
      </c>
      <c r="K5" s="516"/>
    </row>
    <row r="6" customFormat="false" ht="10.5" hidden="false" customHeight="true" outlineLevel="0" collapsed="false">
      <c r="A6" s="514"/>
      <c r="B6" s="514"/>
      <c r="C6" s="514"/>
      <c r="D6" s="514"/>
      <c r="E6" s="514"/>
      <c r="F6" s="514"/>
      <c r="G6" s="514"/>
      <c r="H6" s="514"/>
      <c r="I6" s="521"/>
      <c r="J6" s="514"/>
      <c r="K6" s="514"/>
    </row>
    <row r="7" customFormat="false" ht="107.25" hidden="false" customHeight="true" outlineLevel="0" collapsed="false">
      <c r="A7" s="517" t="s">
        <v>1</v>
      </c>
      <c r="B7" s="517" t="s">
        <v>1518</v>
      </c>
      <c r="C7" s="517" t="s">
        <v>1519</v>
      </c>
      <c r="D7" s="517" t="s">
        <v>4</v>
      </c>
      <c r="E7" s="517" t="s">
        <v>1665</v>
      </c>
      <c r="F7" s="517" t="s">
        <v>1666</v>
      </c>
      <c r="G7" s="517"/>
      <c r="H7" s="517" t="s">
        <v>1667</v>
      </c>
      <c r="I7" s="517"/>
      <c r="J7" s="517" t="s">
        <v>1668</v>
      </c>
      <c r="K7" s="517"/>
      <c r="L7" s="518" t="s">
        <v>1669</v>
      </c>
    </row>
    <row r="8" customFormat="false" ht="17.25" hidden="false" customHeight="true" outlineLevel="0" collapsed="false">
      <c r="A8" s="517"/>
      <c r="B8" s="517"/>
      <c r="C8" s="517"/>
      <c r="D8" s="517"/>
      <c r="E8" s="517"/>
      <c r="F8" s="517" t="s">
        <v>1637</v>
      </c>
      <c r="G8" s="517" t="s">
        <v>1527</v>
      </c>
      <c r="H8" s="517" t="s">
        <v>1637</v>
      </c>
      <c r="I8" s="517" t="s">
        <v>1527</v>
      </c>
      <c r="J8" s="517" t="s">
        <v>1637</v>
      </c>
      <c r="K8" s="517" t="s">
        <v>1527</v>
      </c>
    </row>
    <row r="9" customFormat="false" ht="15" hidden="false" customHeight="false" outlineLevel="0" collapsed="false">
      <c r="A9" s="522" t="s">
        <v>1568</v>
      </c>
      <c r="B9" s="522" t="s">
        <v>1569</v>
      </c>
      <c r="C9" s="523" t="n">
        <v>3</v>
      </c>
      <c r="D9" s="522" t="n">
        <v>4</v>
      </c>
      <c r="E9" s="522" t="n">
        <v>5</v>
      </c>
      <c r="F9" s="522" t="n">
        <v>6</v>
      </c>
      <c r="G9" s="522" t="n">
        <v>7</v>
      </c>
      <c r="H9" s="522" t="n">
        <v>6</v>
      </c>
      <c r="I9" s="522" t="n">
        <v>7</v>
      </c>
      <c r="J9" s="522" t="n">
        <v>6</v>
      </c>
      <c r="K9" s="522" t="n">
        <v>7</v>
      </c>
    </row>
    <row r="10" customFormat="false" ht="45.75" hidden="false" customHeight="true" outlineLevel="0" collapsed="false">
      <c r="A10" s="566" t="s">
        <v>1638</v>
      </c>
      <c r="B10" s="567" t="s">
        <v>1639</v>
      </c>
      <c r="C10" s="347" t="n">
        <v>7130600675</v>
      </c>
      <c r="D10" s="566" t="s">
        <v>697</v>
      </c>
      <c r="E10" s="568" t="n">
        <f aca="false">VLOOKUP(C10,'SOR RATE'!A:D,4,0)/1000</f>
        <v>44.91552</v>
      </c>
      <c r="F10" s="566"/>
      <c r="G10" s="566"/>
      <c r="H10" s="569" t="n">
        <v>3626.07</v>
      </c>
      <c r="I10" s="569" t="n">
        <f aca="false">H10*E10</f>
        <v>162866.8196064</v>
      </c>
      <c r="J10" s="566"/>
      <c r="K10" s="566"/>
    </row>
    <row r="11" customFormat="false" ht="30.75" hidden="false" customHeight="true" outlineLevel="0" collapsed="false">
      <c r="A11" s="566" t="s">
        <v>1640</v>
      </c>
      <c r="B11" s="570" t="s">
        <v>1641</v>
      </c>
      <c r="C11" s="347" t="n">
        <v>7130601958</v>
      </c>
      <c r="D11" s="566" t="s">
        <v>697</v>
      </c>
      <c r="E11" s="568" t="n">
        <f aca="false">VLOOKUP(C11,'SOR RATE'!A:D,4,0)/1000</f>
        <v>46.40388</v>
      </c>
      <c r="F11" s="566"/>
      <c r="G11" s="569"/>
      <c r="H11" s="566"/>
      <c r="I11" s="566"/>
      <c r="J11" s="571" t="n">
        <v>6678</v>
      </c>
      <c r="K11" s="569" t="n">
        <f aca="false">J11*E11</f>
        <v>309885.11064</v>
      </c>
    </row>
    <row r="12" customFormat="false" ht="18" hidden="false" customHeight="true" outlineLevel="0" collapsed="false">
      <c r="A12" s="566" t="s">
        <v>1642</v>
      </c>
      <c r="B12" s="572" t="s">
        <v>1643</v>
      </c>
      <c r="C12" s="319" t="n">
        <v>7130800012</v>
      </c>
      <c r="D12" s="573" t="s">
        <v>600</v>
      </c>
      <c r="E12" s="568" t="n">
        <f aca="false">VLOOKUP(C12,'SOR RATE'!A:D,4,0)</f>
        <v>2255.2</v>
      </c>
      <c r="F12" s="566" t="n">
        <v>20</v>
      </c>
      <c r="G12" s="569" t="n">
        <f aca="false">F12*E12</f>
        <v>45104</v>
      </c>
      <c r="H12" s="566"/>
      <c r="I12" s="566"/>
      <c r="J12" s="566"/>
      <c r="K12" s="569"/>
    </row>
    <row r="13" customFormat="false" ht="42.75" hidden="false" customHeight="true" outlineLevel="0" collapsed="false">
      <c r="A13" s="566" t="n">
        <v>2</v>
      </c>
      <c r="B13" s="567" t="s">
        <v>767</v>
      </c>
      <c r="C13" s="347" t="n">
        <v>7130797533</v>
      </c>
      <c r="D13" s="566" t="s">
        <v>600</v>
      </c>
      <c r="E13" s="568" t="n">
        <f aca="false">VLOOKUP(C13,'SOR RATE'!A:D,4,0)</f>
        <v>428.94</v>
      </c>
      <c r="F13" s="566" t="n">
        <v>15</v>
      </c>
      <c r="G13" s="569" t="n">
        <f aca="false">F13*E13</f>
        <v>6434.1</v>
      </c>
      <c r="H13" s="566" t="n">
        <v>15</v>
      </c>
      <c r="I13" s="569" t="n">
        <f aca="false">H13*E13</f>
        <v>6434.1</v>
      </c>
      <c r="J13" s="566" t="n">
        <v>15</v>
      </c>
      <c r="K13" s="569" t="n">
        <f aca="false">J13*E13</f>
        <v>6434.1</v>
      </c>
      <c r="L13" s="574"/>
      <c r="M13" s="528"/>
      <c r="N13" s="528"/>
      <c r="O13" s="528"/>
      <c r="P13" s="528"/>
    </row>
    <row r="14" customFormat="false" ht="42.75" hidden="false" customHeight="true" outlineLevel="0" collapsed="false">
      <c r="A14" s="566" t="s">
        <v>1644</v>
      </c>
      <c r="B14" s="575" t="s">
        <v>653</v>
      </c>
      <c r="C14" s="347" t="n">
        <v>7130390003</v>
      </c>
      <c r="D14" s="566" t="s">
        <v>600</v>
      </c>
      <c r="E14" s="568" t="n">
        <f aca="false">VLOOKUP(C14,'SOR RATE'!A:D,4,0)</f>
        <v>84.3</v>
      </c>
      <c r="F14" s="566" t="n">
        <v>20</v>
      </c>
      <c r="G14" s="569" t="n">
        <f aca="false">F14*E14</f>
        <v>1686</v>
      </c>
      <c r="H14" s="566" t="n">
        <v>20</v>
      </c>
      <c r="I14" s="569" t="n">
        <f aca="false">H14*E14</f>
        <v>1686</v>
      </c>
      <c r="J14" s="566" t="n">
        <v>20</v>
      </c>
      <c r="K14" s="569" t="n">
        <f aca="false">J14*E14</f>
        <v>1686</v>
      </c>
      <c r="L14" s="574"/>
      <c r="M14" s="531"/>
      <c r="N14" s="531"/>
      <c r="O14" s="531"/>
      <c r="P14" s="531"/>
    </row>
    <row r="15" customFormat="false" ht="31.5" hidden="false" customHeight="true" outlineLevel="0" collapsed="false">
      <c r="A15" s="566" t="s">
        <v>1645</v>
      </c>
      <c r="B15" s="575" t="s">
        <v>655</v>
      </c>
      <c r="C15" s="345" t="n">
        <v>7130390004</v>
      </c>
      <c r="D15" s="566" t="s">
        <v>600</v>
      </c>
      <c r="E15" s="568" t="n">
        <f aca="false">VLOOKUP(C15,'SOR RATE'!A:D,4,0)</f>
        <v>109.82</v>
      </c>
      <c r="F15" s="566" t="n">
        <v>45</v>
      </c>
      <c r="G15" s="569" t="n">
        <f aca="false">F15*E15</f>
        <v>4941.9</v>
      </c>
      <c r="H15" s="566" t="n">
        <v>45</v>
      </c>
      <c r="I15" s="569" t="n">
        <f aca="false">H15*E15</f>
        <v>4941.9</v>
      </c>
      <c r="J15" s="566" t="n">
        <v>45</v>
      </c>
      <c r="K15" s="569" t="n">
        <f aca="false">J15*E15</f>
        <v>4941.9</v>
      </c>
      <c r="L15" s="576"/>
      <c r="M15" s="531"/>
      <c r="N15" s="531"/>
      <c r="O15" s="531"/>
      <c r="P15" s="531"/>
    </row>
    <row r="16" customFormat="false" ht="32.25" hidden="false" customHeight="true" outlineLevel="0" collapsed="false">
      <c r="A16" s="566" t="s">
        <v>1646</v>
      </c>
      <c r="B16" s="575" t="s">
        <v>657</v>
      </c>
      <c r="C16" s="345" t="n">
        <v>7130390005</v>
      </c>
      <c r="D16" s="566" t="s">
        <v>600</v>
      </c>
      <c r="E16" s="568" t="n">
        <f aca="false">VLOOKUP(C16,'SOR RATE'!A:D,4,0)</f>
        <v>153.07</v>
      </c>
      <c r="F16" s="566" t="n">
        <v>15</v>
      </c>
      <c r="G16" s="569" t="n">
        <f aca="false">F16*E16</f>
        <v>2296.05</v>
      </c>
      <c r="H16" s="566" t="n">
        <v>15</v>
      </c>
      <c r="I16" s="569" t="n">
        <f aca="false">H16*E16</f>
        <v>2296.05</v>
      </c>
      <c r="J16" s="566" t="n">
        <v>15</v>
      </c>
      <c r="K16" s="569" t="n">
        <f aca="false">J16*E16</f>
        <v>2296.05</v>
      </c>
      <c r="L16" s="574"/>
      <c r="M16" s="531"/>
      <c r="N16" s="531"/>
      <c r="O16" s="531"/>
      <c r="P16" s="531"/>
    </row>
    <row r="17" customFormat="false" ht="17.25" hidden="false" customHeight="true" outlineLevel="0" collapsed="false">
      <c r="A17" s="566" t="n">
        <v>4</v>
      </c>
      <c r="B17" s="567" t="s">
        <v>1648</v>
      </c>
      <c r="C17" s="345" t="n">
        <v>7130390006</v>
      </c>
      <c r="D17" s="566" t="s">
        <v>26</v>
      </c>
      <c r="E17" s="568" t="n">
        <f aca="false">VLOOKUP(C17,'SOR RATE'!A:D,4,0)</f>
        <v>119.8</v>
      </c>
      <c r="F17" s="566" t="n">
        <v>28</v>
      </c>
      <c r="G17" s="569" t="n">
        <f aca="false">F17*E17</f>
        <v>3354.4</v>
      </c>
      <c r="H17" s="566" t="n">
        <v>28</v>
      </c>
      <c r="I17" s="569" t="n">
        <f aca="false">H17*E17</f>
        <v>3354.4</v>
      </c>
      <c r="J17" s="566" t="n">
        <v>28</v>
      </c>
      <c r="K17" s="569" t="n">
        <f aca="false">J17*E17</f>
        <v>3354.4</v>
      </c>
      <c r="L17" s="574"/>
    </row>
    <row r="18" customFormat="false" ht="33.75" hidden="false" customHeight="true" outlineLevel="0" collapsed="false">
      <c r="A18" s="566" t="n">
        <v>5</v>
      </c>
      <c r="B18" s="567" t="s">
        <v>765</v>
      </c>
      <c r="C18" s="317" t="n">
        <v>7130797532</v>
      </c>
      <c r="D18" s="566" t="s">
        <v>600</v>
      </c>
      <c r="E18" s="568" t="n">
        <f aca="false">VLOOKUP(C18,'SOR RATE'!A:D,4,0)</f>
        <v>590.97</v>
      </c>
      <c r="F18" s="566" t="n">
        <v>14</v>
      </c>
      <c r="G18" s="569" t="n">
        <f aca="false">F18*E18</f>
        <v>8273.58</v>
      </c>
      <c r="H18" s="566" t="n">
        <v>14</v>
      </c>
      <c r="I18" s="569" t="n">
        <f aca="false">H18*E18</f>
        <v>8273.58</v>
      </c>
      <c r="J18" s="566" t="n">
        <v>14</v>
      </c>
      <c r="K18" s="569" t="n">
        <f aca="false">J18*E18</f>
        <v>8273.58</v>
      </c>
      <c r="L18" s="574"/>
      <c r="M18" s="574"/>
      <c r="N18" s="577"/>
      <c r="O18" s="577"/>
    </row>
    <row r="19" customFormat="false" ht="20.25" hidden="false" customHeight="true" outlineLevel="0" collapsed="false">
      <c r="A19" s="566" t="n">
        <v>6</v>
      </c>
      <c r="B19" s="578" t="s">
        <v>1670</v>
      </c>
      <c r="C19" s="579"/>
      <c r="D19" s="580"/>
      <c r="E19" s="580"/>
      <c r="F19" s="580"/>
      <c r="G19" s="580"/>
      <c r="H19" s="580"/>
      <c r="I19" s="580"/>
      <c r="J19" s="580"/>
      <c r="K19" s="581"/>
    </row>
    <row r="20" customFormat="false" ht="18" hidden="false" customHeight="true" outlineLevel="0" collapsed="false">
      <c r="A20" s="566" t="s">
        <v>1671</v>
      </c>
      <c r="B20" s="582" t="s">
        <v>1672</v>
      </c>
      <c r="C20" s="583" t="n">
        <v>7130300025</v>
      </c>
      <c r="D20" s="566" t="s">
        <v>1536</v>
      </c>
      <c r="E20" s="568" t="n">
        <f aca="false">VLOOKUP(C20,'SOR RATE'!A:D,4,0)/1000</f>
        <v>155.83308</v>
      </c>
      <c r="F20" s="566" t="n">
        <v>1100</v>
      </c>
      <c r="G20" s="569" t="n">
        <f aca="false">F20*E20</f>
        <v>171416.388</v>
      </c>
      <c r="H20" s="566" t="n">
        <v>1100</v>
      </c>
      <c r="I20" s="569" t="n">
        <f aca="false">H20*E20</f>
        <v>171416.388</v>
      </c>
      <c r="J20" s="566" t="n">
        <v>1100</v>
      </c>
      <c r="K20" s="569" t="n">
        <f aca="false">J20*E20</f>
        <v>171416.388</v>
      </c>
      <c r="L20" s="530"/>
    </row>
    <row r="21" customFormat="false" ht="18" hidden="false" customHeight="true" outlineLevel="0" collapsed="false">
      <c r="A21" s="566" t="n">
        <v>7</v>
      </c>
      <c r="B21" s="570" t="s">
        <v>1650</v>
      </c>
      <c r="C21" s="347" t="n">
        <v>7130860032</v>
      </c>
      <c r="D21" s="566" t="s">
        <v>600</v>
      </c>
      <c r="E21" s="568" t="n">
        <f aca="false">VLOOKUP(C21,'SOR RATE'!A:D,4,0)</f>
        <v>441.23</v>
      </c>
      <c r="F21" s="566" t="n">
        <v>12</v>
      </c>
      <c r="G21" s="569" t="n">
        <f aca="false">F21*E21</f>
        <v>5294.76</v>
      </c>
      <c r="H21" s="566" t="n">
        <v>12</v>
      </c>
      <c r="I21" s="569" t="n">
        <f aca="false">H21*E21</f>
        <v>5294.76</v>
      </c>
      <c r="J21" s="566" t="n">
        <v>12</v>
      </c>
      <c r="K21" s="569" t="n">
        <f aca="false">J21*E21</f>
        <v>5294.76</v>
      </c>
    </row>
    <row r="22" customFormat="false" ht="18" hidden="false" customHeight="true" outlineLevel="0" collapsed="false">
      <c r="A22" s="566"/>
      <c r="B22" s="570" t="s">
        <v>1651</v>
      </c>
      <c r="C22" s="583" t="n">
        <v>7130860077</v>
      </c>
      <c r="D22" s="566" t="s">
        <v>697</v>
      </c>
      <c r="E22" s="568" t="n">
        <f aca="false">VLOOKUP(C22,'SOR RATE'!A:D,4,0)/1000</f>
        <v>70.43964</v>
      </c>
      <c r="F22" s="566" t="n">
        <v>72</v>
      </c>
      <c r="G22" s="569" t="n">
        <f aca="false">F22*E22</f>
        <v>5071.65408</v>
      </c>
      <c r="H22" s="566" t="n">
        <v>72</v>
      </c>
      <c r="I22" s="569" t="n">
        <f aca="false">H22*E22</f>
        <v>5071.65408</v>
      </c>
      <c r="J22" s="566" t="n">
        <v>72</v>
      </c>
      <c r="K22" s="569" t="n">
        <f aca="false">J22*E22</f>
        <v>5071.65408</v>
      </c>
    </row>
    <row r="23" customFormat="false" ht="18" hidden="false" customHeight="true" outlineLevel="0" collapsed="false">
      <c r="A23" s="566"/>
      <c r="B23" s="570" t="s">
        <v>1542</v>
      </c>
      <c r="C23" s="584" t="n">
        <v>7130810026</v>
      </c>
      <c r="D23" s="401" t="s">
        <v>782</v>
      </c>
      <c r="E23" s="568" t="n">
        <f aca="false">VLOOKUP(C23,'SOR RATE'!A182:D182,4,0)</f>
        <v>155.99</v>
      </c>
      <c r="F23" s="566" t="n">
        <v>12</v>
      </c>
      <c r="G23" s="569" t="n">
        <f aca="false">F23*E23</f>
        <v>1871.88</v>
      </c>
      <c r="H23" s="566" t="n">
        <v>12</v>
      </c>
      <c r="I23" s="569" t="n">
        <f aca="false">H23*E23</f>
        <v>1871.88</v>
      </c>
      <c r="J23" s="566" t="n">
        <v>12</v>
      </c>
      <c r="K23" s="569" t="n">
        <f aca="false">J23*E23</f>
        <v>1871.88</v>
      </c>
    </row>
    <row r="24" customFormat="false" ht="74.25" hidden="false" customHeight="true" outlineLevel="0" collapsed="false">
      <c r="A24" s="585" t="n">
        <v>8</v>
      </c>
      <c r="B24" s="567" t="s">
        <v>1652</v>
      </c>
      <c r="C24" s="583" t="n">
        <v>7130200202</v>
      </c>
      <c r="D24" s="566" t="s">
        <v>1616</v>
      </c>
      <c r="E24" s="568" t="n">
        <f aca="false">VLOOKUP(C24,'SOR RATE'!A:D,4,0)</f>
        <v>2510.8</v>
      </c>
      <c r="F24" s="566"/>
      <c r="G24" s="566"/>
      <c r="H24" s="586" t="n">
        <f aca="false">(20*0.35)+(12*0.2)</f>
        <v>9.4</v>
      </c>
      <c r="I24" s="569" t="n">
        <f aca="false">E24*H24</f>
        <v>23601.52</v>
      </c>
      <c r="J24" s="586" t="n">
        <f aca="false">(20*0.55)+(12*0.2)</f>
        <v>13.4</v>
      </c>
      <c r="K24" s="569" t="n">
        <f aca="false">E24*J24</f>
        <v>33644.72</v>
      </c>
      <c r="L24" s="537" t="s">
        <v>1617</v>
      </c>
    </row>
    <row r="25" customFormat="false" ht="46.5" hidden="false" customHeight="true" outlineLevel="0" collapsed="false">
      <c r="A25" s="566" t="n">
        <v>9</v>
      </c>
      <c r="B25" s="582" t="s">
        <v>1546</v>
      </c>
      <c r="C25" s="583"/>
      <c r="D25" s="566"/>
      <c r="E25" s="568"/>
      <c r="F25" s="566" t="n">
        <f aca="false">20+12</f>
        <v>32</v>
      </c>
      <c r="G25" s="569"/>
      <c r="H25" s="571"/>
      <c r="I25" s="569"/>
      <c r="J25" s="566"/>
      <c r="K25" s="569"/>
    </row>
    <row r="26" customFormat="false" ht="18.75" hidden="false" customHeight="true" outlineLevel="0" collapsed="false">
      <c r="A26" s="566"/>
      <c r="B26" s="582" t="s">
        <v>1547</v>
      </c>
      <c r="C26" s="583" t="n">
        <v>7130640008</v>
      </c>
      <c r="D26" s="586" t="s">
        <v>26</v>
      </c>
      <c r="E26" s="568" t="n">
        <f aca="false">VLOOKUP(C26,'SOR RATE'!A:D,4,0)</f>
        <v>158</v>
      </c>
      <c r="F26" s="566" t="n">
        <f aca="false">20+(12*2)</f>
        <v>44</v>
      </c>
      <c r="G26" s="569" t="n">
        <f aca="false">E26*F26</f>
        <v>6952</v>
      </c>
      <c r="H26" s="571"/>
      <c r="I26" s="569"/>
      <c r="J26" s="566"/>
      <c r="K26" s="569"/>
      <c r="L26" s="333" t="s">
        <v>1673</v>
      </c>
      <c r="M26" s="333" t="s">
        <v>1018</v>
      </c>
    </row>
    <row r="27" customFormat="false" ht="18" hidden="false" customHeight="true" outlineLevel="0" collapsed="false">
      <c r="A27" s="566" t="n">
        <v>10</v>
      </c>
      <c r="B27" s="582" t="s">
        <v>1584</v>
      </c>
      <c r="C27" s="583"/>
      <c r="D27" s="566" t="s">
        <v>697</v>
      </c>
      <c r="E27" s="569"/>
      <c r="F27" s="566" t="n">
        <v>30</v>
      </c>
      <c r="G27" s="566"/>
      <c r="H27" s="566" t="n">
        <v>30</v>
      </c>
      <c r="I27" s="566"/>
      <c r="J27" s="566" t="n">
        <v>30</v>
      </c>
      <c r="K27" s="587"/>
    </row>
    <row r="28" customFormat="false" ht="18" hidden="false" customHeight="true" outlineLevel="0" collapsed="false">
      <c r="A28" s="566"/>
      <c r="B28" s="588" t="s">
        <v>702</v>
      </c>
      <c r="C28" s="583" t="n">
        <v>7130620573</v>
      </c>
      <c r="D28" s="566" t="s">
        <v>697</v>
      </c>
      <c r="E28" s="568" t="n">
        <f aca="false">VLOOKUP(C28,'SOR RATE'!A:D,4,0)</f>
        <v>69.38</v>
      </c>
      <c r="F28" s="566" t="n">
        <v>2</v>
      </c>
      <c r="G28" s="569" t="n">
        <f aca="false">F28*E28</f>
        <v>138.76</v>
      </c>
      <c r="H28" s="566" t="n">
        <v>2</v>
      </c>
      <c r="I28" s="569" t="n">
        <f aca="false">H28*E28</f>
        <v>138.76</v>
      </c>
      <c r="J28" s="566" t="n">
        <v>2</v>
      </c>
      <c r="K28" s="569" t="n">
        <f aca="false">J28*E28</f>
        <v>138.76</v>
      </c>
    </row>
    <row r="29" customFormat="false" ht="18" hidden="false" customHeight="true" outlineLevel="0" collapsed="false">
      <c r="A29" s="566"/>
      <c r="B29" s="588" t="s">
        <v>698</v>
      </c>
      <c r="C29" s="583" t="n">
        <v>7130620609</v>
      </c>
      <c r="D29" s="566" t="s">
        <v>697</v>
      </c>
      <c r="E29" s="568" t="n">
        <f aca="false">VLOOKUP(C29,'SOR RATE'!A:D,4,0)</f>
        <v>69.38</v>
      </c>
      <c r="F29" s="566" t="n">
        <v>14</v>
      </c>
      <c r="G29" s="569" t="n">
        <f aca="false">F29*E29</f>
        <v>971.32</v>
      </c>
      <c r="H29" s="566" t="n">
        <v>14</v>
      </c>
      <c r="I29" s="569" t="n">
        <f aca="false">H29*E29</f>
        <v>971.32</v>
      </c>
      <c r="J29" s="566" t="n">
        <v>14</v>
      </c>
      <c r="K29" s="569" t="n">
        <f aca="false">J29*E29</f>
        <v>971.32</v>
      </c>
    </row>
    <row r="30" customFormat="false" ht="18" hidden="false" customHeight="true" outlineLevel="0" collapsed="false">
      <c r="A30" s="566"/>
      <c r="B30" s="588" t="s">
        <v>700</v>
      </c>
      <c r="C30" s="347" t="n">
        <v>7130620614</v>
      </c>
      <c r="D30" s="566" t="s">
        <v>697</v>
      </c>
      <c r="E30" s="568" t="n">
        <f aca="false">VLOOKUP(C30,'SOR RATE'!A:D,4,0)</f>
        <v>68.22</v>
      </c>
      <c r="F30" s="566" t="n">
        <v>14</v>
      </c>
      <c r="G30" s="569" t="n">
        <f aca="false">F30*E30</f>
        <v>955.08</v>
      </c>
      <c r="H30" s="566" t="n">
        <v>14</v>
      </c>
      <c r="I30" s="569" t="n">
        <f aca="false">H30*E30</f>
        <v>955.08</v>
      </c>
      <c r="J30" s="566" t="n">
        <v>14</v>
      </c>
      <c r="K30" s="569" t="n">
        <f aca="false">J30*E30</f>
        <v>955.08</v>
      </c>
    </row>
    <row r="31" customFormat="false" ht="29.25" hidden="false" customHeight="true" outlineLevel="0" collapsed="false">
      <c r="A31" s="566" t="n">
        <v>11</v>
      </c>
      <c r="B31" s="570" t="s">
        <v>1549</v>
      </c>
      <c r="C31" s="589" t="n">
        <v>7130870013</v>
      </c>
      <c r="D31" s="566" t="s">
        <v>600</v>
      </c>
      <c r="E31" s="568" t="n">
        <f aca="false">VLOOKUP(C31,'SOR RATE'!A:D,4,0)</f>
        <v>114.85</v>
      </c>
      <c r="F31" s="566" t="n">
        <v>20</v>
      </c>
      <c r="G31" s="569" t="n">
        <f aca="false">F31*E31</f>
        <v>2297</v>
      </c>
      <c r="H31" s="566" t="n">
        <v>20</v>
      </c>
      <c r="I31" s="569" t="n">
        <f aca="false">H31*E31</f>
        <v>2297</v>
      </c>
      <c r="J31" s="566" t="n">
        <v>20</v>
      </c>
      <c r="K31" s="569" t="n">
        <f aca="false">J31*E31</f>
        <v>2297</v>
      </c>
      <c r="L31" s="365"/>
    </row>
    <row r="32" customFormat="false" ht="17.25" hidden="false" customHeight="true" outlineLevel="0" collapsed="false">
      <c r="A32" s="566" t="n">
        <v>12</v>
      </c>
      <c r="B32" s="590" t="s">
        <v>1654</v>
      </c>
      <c r="C32" s="583" t="n">
        <v>7131950012</v>
      </c>
      <c r="D32" s="566" t="s">
        <v>600</v>
      </c>
      <c r="E32" s="568" t="n">
        <f aca="false">VLOOKUP(C32,'SOR RATE'!A:D,4,0)</f>
        <v>1193.13</v>
      </c>
      <c r="F32" s="566" t="n">
        <v>15</v>
      </c>
      <c r="G32" s="569" t="n">
        <f aca="false">F32*E32</f>
        <v>17896.95</v>
      </c>
      <c r="H32" s="566" t="n">
        <v>15</v>
      </c>
      <c r="I32" s="569" t="n">
        <f aca="false">H32*E32</f>
        <v>17896.95</v>
      </c>
      <c r="J32" s="566" t="n">
        <v>15</v>
      </c>
      <c r="K32" s="569" t="n">
        <f aca="false">J32*E32</f>
        <v>17896.95</v>
      </c>
      <c r="L32" s="365"/>
    </row>
    <row r="33" customFormat="false" ht="28.5" hidden="false" customHeight="false" outlineLevel="0" collapsed="false">
      <c r="A33" s="566" t="n">
        <v>13</v>
      </c>
      <c r="B33" s="570" t="s">
        <v>1512</v>
      </c>
      <c r="C33" s="583" t="n">
        <v>7130890973</v>
      </c>
      <c r="D33" s="566" t="s">
        <v>520</v>
      </c>
      <c r="E33" s="568" t="n">
        <f aca="false">VLOOKUP(C33,'SOR RATE'!A:D,4,0)</f>
        <v>58.95</v>
      </c>
      <c r="F33" s="566" t="n">
        <v>15</v>
      </c>
      <c r="G33" s="569" t="n">
        <f aca="false">F33*E33</f>
        <v>884.25</v>
      </c>
      <c r="H33" s="566" t="n">
        <v>15</v>
      </c>
      <c r="I33" s="569" t="n">
        <f aca="false">H33*E33</f>
        <v>884.25</v>
      </c>
      <c r="J33" s="566" t="n">
        <v>15</v>
      </c>
      <c r="K33" s="569" t="n">
        <f aca="false">J33*E33</f>
        <v>884.25</v>
      </c>
      <c r="L33" s="527"/>
    </row>
    <row r="34" customFormat="false" ht="16.5" hidden="false" customHeight="true" outlineLevel="0" collapsed="false">
      <c r="A34" s="566" t="n">
        <v>14</v>
      </c>
      <c r="B34" s="570" t="s">
        <v>1550</v>
      </c>
      <c r="C34" s="347" t="n">
        <v>7130211158</v>
      </c>
      <c r="D34" s="566" t="s">
        <v>471</v>
      </c>
      <c r="E34" s="568" t="n">
        <f aca="false">VLOOKUP(C34,'SOR RATE'!A:D,4,0)</f>
        <v>146.77</v>
      </c>
      <c r="F34" s="566" t="n">
        <v>0</v>
      </c>
      <c r="G34" s="569" t="n">
        <f aca="false">F34*E34</f>
        <v>0</v>
      </c>
      <c r="H34" s="566" t="n">
        <v>10</v>
      </c>
      <c r="I34" s="569" t="n">
        <f aca="false">H34*E34</f>
        <v>1467.7</v>
      </c>
      <c r="J34" s="566" t="n">
        <v>10</v>
      </c>
      <c r="K34" s="569" t="n">
        <f aca="false">J34*E34</f>
        <v>1467.7</v>
      </c>
      <c r="L34" s="574"/>
    </row>
    <row r="35" customFormat="false" ht="16.5" hidden="false" customHeight="true" outlineLevel="0" collapsed="false">
      <c r="A35" s="566" t="n">
        <v>15</v>
      </c>
      <c r="B35" s="570" t="s">
        <v>1551</v>
      </c>
      <c r="C35" s="347" t="n">
        <v>7130210809</v>
      </c>
      <c r="D35" s="566" t="s">
        <v>471</v>
      </c>
      <c r="E35" s="568" t="n">
        <f aca="false">VLOOKUP(C35,'SOR RATE'!A:D,4,0)</f>
        <v>327.94</v>
      </c>
      <c r="F35" s="566" t="n">
        <v>0</v>
      </c>
      <c r="G35" s="569" t="n">
        <f aca="false">F35*E35</f>
        <v>0</v>
      </c>
      <c r="H35" s="566" t="n">
        <v>10</v>
      </c>
      <c r="I35" s="569" t="n">
        <f aca="false">H35*E35</f>
        <v>3279.4</v>
      </c>
      <c r="J35" s="566" t="n">
        <v>10</v>
      </c>
      <c r="K35" s="569" t="n">
        <f aca="false">J35*E35</f>
        <v>3279.4</v>
      </c>
      <c r="L35" s="574"/>
    </row>
    <row r="36" customFormat="false" ht="18" hidden="false" customHeight="true" outlineLevel="0" collapsed="false">
      <c r="A36" s="566" t="n">
        <v>16</v>
      </c>
      <c r="B36" s="570" t="s">
        <v>790</v>
      </c>
      <c r="C36" s="347" t="n">
        <v>7130810102</v>
      </c>
      <c r="D36" s="566" t="s">
        <v>600</v>
      </c>
      <c r="E36" s="568" t="n">
        <f aca="false">VLOOKUP(C36,'SOR RATE'!A:D,4,0)</f>
        <v>344.82</v>
      </c>
      <c r="F36" s="566" t="n">
        <v>20</v>
      </c>
      <c r="G36" s="569" t="n">
        <f aca="false">F36*E36</f>
        <v>6896.4</v>
      </c>
      <c r="H36" s="566" t="n">
        <v>20</v>
      </c>
      <c r="I36" s="569" t="n">
        <f aca="false">H36*E36</f>
        <v>6896.4</v>
      </c>
      <c r="J36" s="566" t="n">
        <v>20</v>
      </c>
      <c r="K36" s="569" t="n">
        <f aca="false">J36*E36</f>
        <v>6896.4</v>
      </c>
      <c r="L36" s="530"/>
      <c r="M36" s="379"/>
    </row>
    <row r="37" customFormat="false" ht="31.5" hidden="false" customHeight="true" outlineLevel="0" collapsed="false">
      <c r="A37" s="566" t="n">
        <v>17</v>
      </c>
      <c r="B37" s="570" t="s">
        <v>1655</v>
      </c>
      <c r="C37" s="347" t="n">
        <v>7130311008</v>
      </c>
      <c r="D37" s="566" t="s">
        <v>1536</v>
      </c>
      <c r="E37" s="568" t="n">
        <f aca="false">VLOOKUP(C37,'SOR RATE'!A:D,4,0)/1000</f>
        <v>18.17464</v>
      </c>
      <c r="F37" s="566" t="n">
        <v>90</v>
      </c>
      <c r="G37" s="569" t="n">
        <f aca="false">F37*E37</f>
        <v>1635.7176</v>
      </c>
      <c r="H37" s="566" t="n">
        <v>90</v>
      </c>
      <c r="I37" s="569" t="n">
        <f aca="false">H37*E37</f>
        <v>1635.7176</v>
      </c>
      <c r="J37" s="566" t="n">
        <v>90</v>
      </c>
      <c r="K37" s="569" t="n">
        <f aca="false">J37*E37</f>
        <v>1635.7176</v>
      </c>
      <c r="L37" s="511"/>
    </row>
    <row r="38" customFormat="false" ht="17.25" hidden="false" customHeight="true" outlineLevel="0" collapsed="false">
      <c r="A38" s="566" t="n">
        <v>18</v>
      </c>
      <c r="B38" s="570" t="s">
        <v>661</v>
      </c>
      <c r="C38" s="347" t="n">
        <v>7130390007</v>
      </c>
      <c r="D38" s="566" t="s">
        <v>600</v>
      </c>
      <c r="E38" s="568" t="n">
        <f aca="false">VLOOKUP(C38,'SOR RATE'!A:D,4,0)</f>
        <v>169.29</v>
      </c>
      <c r="F38" s="566" t="n">
        <v>4</v>
      </c>
      <c r="G38" s="569" t="n">
        <f aca="false">F38*E38</f>
        <v>677.16</v>
      </c>
      <c r="H38" s="566" t="n">
        <v>4</v>
      </c>
      <c r="I38" s="569" t="n">
        <f aca="false">H38*E38</f>
        <v>677.16</v>
      </c>
      <c r="J38" s="566" t="n">
        <v>4</v>
      </c>
      <c r="K38" s="569" t="n">
        <f aca="false">J38*E38</f>
        <v>677.16</v>
      </c>
      <c r="L38" s="530"/>
      <c r="M38" s="189"/>
    </row>
    <row r="39" customFormat="false" ht="18" hidden="false" customHeight="true" outlineLevel="0" collapsed="false">
      <c r="A39" s="566" t="n">
        <v>19</v>
      </c>
      <c r="B39" s="570" t="s">
        <v>663</v>
      </c>
      <c r="C39" s="347" t="n">
        <v>7130390019</v>
      </c>
      <c r="D39" s="566" t="s">
        <v>600</v>
      </c>
      <c r="E39" s="568" t="n">
        <f aca="false">VLOOKUP(C39,'SOR RATE'!A:D,4,0)</f>
        <v>28.93</v>
      </c>
      <c r="F39" s="566" t="n">
        <v>14</v>
      </c>
      <c r="G39" s="569" t="n">
        <f aca="false">F39*E39</f>
        <v>405.02</v>
      </c>
      <c r="H39" s="566" t="n">
        <v>42</v>
      </c>
      <c r="I39" s="569" t="n">
        <f aca="false">H39*E39</f>
        <v>1215.06</v>
      </c>
      <c r="J39" s="566" t="n">
        <v>42</v>
      </c>
      <c r="K39" s="569" t="n">
        <f aca="false">J39*E39</f>
        <v>1215.06</v>
      </c>
      <c r="L39" s="530"/>
      <c r="M39" s="379"/>
    </row>
    <row r="40" customFormat="false" ht="30" hidden="false" customHeight="true" outlineLevel="0" collapsed="false">
      <c r="A40" s="566" t="n">
        <v>20</v>
      </c>
      <c r="B40" s="570" t="s">
        <v>1656</v>
      </c>
      <c r="C40" s="347" t="n">
        <v>7130320053</v>
      </c>
      <c r="D40" s="566" t="s">
        <v>600</v>
      </c>
      <c r="E40" s="568" t="n">
        <f aca="false">VLOOKUP(C40,'SOR RATE'!A:D,4,0)</f>
        <v>5.38</v>
      </c>
      <c r="F40" s="566" t="n">
        <v>530</v>
      </c>
      <c r="G40" s="569" t="n">
        <f aca="false">F40*E40</f>
        <v>2851.4</v>
      </c>
      <c r="H40" s="566" t="n">
        <v>530</v>
      </c>
      <c r="I40" s="569" t="n">
        <f aca="false">H40*E40</f>
        <v>2851.4</v>
      </c>
      <c r="J40" s="566" t="n">
        <v>530</v>
      </c>
      <c r="K40" s="569" t="n">
        <f aca="false">J40*E40</f>
        <v>2851.4</v>
      </c>
      <c r="L40" s="511"/>
    </row>
    <row r="41" customFormat="false" ht="16.5" hidden="false" customHeight="true" outlineLevel="0" collapsed="false">
      <c r="A41" s="566" t="n">
        <v>21</v>
      </c>
      <c r="B41" s="570" t="s">
        <v>1657</v>
      </c>
      <c r="C41" s="347" t="n">
        <v>7130610206</v>
      </c>
      <c r="D41" s="566" t="s">
        <v>697</v>
      </c>
      <c r="E41" s="568" t="n">
        <f aca="false">VLOOKUP(C41,'SOR RATE'!A:D,4,0)/1000</f>
        <v>76.07503</v>
      </c>
      <c r="F41" s="566" t="n">
        <v>40</v>
      </c>
      <c r="G41" s="569" t="n">
        <f aca="false">F41*E41</f>
        <v>3043.0012</v>
      </c>
      <c r="H41" s="566" t="n">
        <v>40</v>
      </c>
      <c r="I41" s="569" t="n">
        <f aca="false">H41*E41</f>
        <v>3043.0012</v>
      </c>
      <c r="J41" s="566" t="n">
        <v>40</v>
      </c>
      <c r="K41" s="569" t="n">
        <f aca="false">J41*E41</f>
        <v>3043.0012</v>
      </c>
      <c r="L41" s="530"/>
      <c r="N41" s="541"/>
    </row>
    <row r="42" customFormat="false" ht="18" hidden="false" customHeight="true" outlineLevel="0" collapsed="false">
      <c r="A42" s="517" t="n">
        <v>22</v>
      </c>
      <c r="B42" s="591" t="s">
        <v>1553</v>
      </c>
      <c r="C42" s="592"/>
      <c r="D42" s="566"/>
      <c r="E42" s="566"/>
      <c r="F42" s="587"/>
      <c r="G42" s="587" t="n">
        <f aca="false">SUM(G10:G41)</f>
        <v>301348.77088</v>
      </c>
      <c r="H42" s="587"/>
      <c r="I42" s="587" t="n">
        <f aca="false">SUM(I10:I41)</f>
        <v>441318.2504864</v>
      </c>
      <c r="J42" s="587"/>
      <c r="K42" s="587" t="n">
        <f aca="false">SUM(K10:K41)</f>
        <v>598379.74152</v>
      </c>
      <c r="L42" s="545"/>
      <c r="M42" s="511"/>
    </row>
    <row r="43" customFormat="false" ht="18" hidden="false" customHeight="true" outlineLevel="0" collapsed="false">
      <c r="A43" s="566" t="n">
        <v>23</v>
      </c>
      <c r="B43" s="593" t="s">
        <v>1554</v>
      </c>
      <c r="C43" s="594"/>
      <c r="D43" s="595"/>
      <c r="E43" s="596" t="n">
        <v>0.09</v>
      </c>
      <c r="F43" s="596"/>
      <c r="G43" s="569" t="n">
        <f aca="false">G42*E43</f>
        <v>27121.3893792</v>
      </c>
      <c r="H43" s="596"/>
      <c r="I43" s="569" t="n">
        <f aca="false">I42*E43</f>
        <v>39718.642543776</v>
      </c>
      <c r="J43" s="596"/>
      <c r="K43" s="569" t="n">
        <f aca="false">K42*E43</f>
        <v>53854.1767368</v>
      </c>
      <c r="L43" s="545"/>
      <c r="M43" s="541"/>
    </row>
    <row r="44" customFormat="false" ht="29.25" hidden="false" customHeight="true" outlineLevel="0" collapsed="false">
      <c r="A44" s="597" t="n">
        <v>24</v>
      </c>
      <c r="B44" s="570" t="s">
        <v>1658</v>
      </c>
      <c r="C44" s="598"/>
      <c r="D44" s="566" t="s">
        <v>627</v>
      </c>
      <c r="E44" s="569" t="n">
        <f aca="false">97*1.11*1.086275*1.1112*1.0685*1.06217*1.059*1.2778</f>
        <v>199.597056245394</v>
      </c>
      <c r="F44" s="571" t="n">
        <v>20</v>
      </c>
      <c r="G44" s="569" t="n">
        <f aca="false">E44*F44</f>
        <v>3991.94112490788</v>
      </c>
      <c r="H44" s="566"/>
      <c r="I44" s="569"/>
      <c r="J44" s="569"/>
      <c r="K44" s="569"/>
    </row>
    <row r="45" customFormat="false" ht="18" hidden="false" customHeight="true" outlineLevel="0" collapsed="false">
      <c r="A45" s="597" t="n">
        <v>25</v>
      </c>
      <c r="B45" s="588" t="s">
        <v>1621</v>
      </c>
      <c r="C45" s="598"/>
      <c r="D45" s="599" t="s">
        <v>456</v>
      </c>
      <c r="E45" s="569" t="n">
        <f aca="false">453*1.2778</f>
        <v>578.8434</v>
      </c>
      <c r="F45" s="571"/>
      <c r="G45" s="569"/>
      <c r="H45" s="586" t="n">
        <f aca="false">(20*0.35)+(12*0.2)</f>
        <v>9.4</v>
      </c>
      <c r="I45" s="569" t="n">
        <f aca="false">E45*H45</f>
        <v>5441.12796</v>
      </c>
      <c r="J45" s="586" t="n">
        <f aca="false">(20*0.55)+(12*0.2)</f>
        <v>13.4</v>
      </c>
      <c r="K45" s="569" t="n">
        <f aca="false">E45*J45</f>
        <v>7756.50156</v>
      </c>
      <c r="L45" s="549"/>
    </row>
    <row r="46" customFormat="false" ht="16.5" hidden="false" customHeight="true" outlineLevel="0" collapsed="false">
      <c r="A46" s="566" t="n">
        <v>26</v>
      </c>
      <c r="B46" s="593" t="s">
        <v>1660</v>
      </c>
      <c r="C46" s="600"/>
      <c r="D46" s="601"/>
      <c r="E46" s="585"/>
      <c r="F46" s="586"/>
      <c r="G46" s="569" t="n">
        <f aca="false">45357.41*1.2778</f>
        <v>57957.698498</v>
      </c>
      <c r="H46" s="566"/>
      <c r="I46" s="569" t="n">
        <f aca="false">52227.01*1.2778</f>
        <v>66735.673378</v>
      </c>
      <c r="J46" s="586"/>
      <c r="K46" s="569" t="n">
        <f aca="false">54775.99*1.2778</f>
        <v>69992.760022</v>
      </c>
      <c r="L46" s="602"/>
    </row>
    <row r="47" customFormat="false" ht="16.5" hidden="false" customHeight="true" outlineLevel="0" collapsed="false">
      <c r="A47" s="566" t="n">
        <v>27</v>
      </c>
      <c r="B47" s="593" t="s">
        <v>1661</v>
      </c>
      <c r="C47" s="600"/>
      <c r="D47" s="601"/>
      <c r="E47" s="585"/>
      <c r="F47" s="586"/>
      <c r="G47" s="603" t="n">
        <f aca="false">(12388.56*1.88%)+12388.56</f>
        <v>12621.464928</v>
      </c>
      <c r="H47" s="566"/>
      <c r="I47" s="603" t="n">
        <f aca="false">(13534.41*1.88%)+13534.41</f>
        <v>13788.856908</v>
      </c>
      <c r="J47" s="586"/>
      <c r="K47" s="568" t="n">
        <f aca="false">(13534.41*1.88%)+13534.41</f>
        <v>13788.856908</v>
      </c>
      <c r="L47" s="324"/>
      <c r="M47" s="352"/>
    </row>
    <row r="48" customFormat="false" ht="18" hidden="false" customHeight="true" outlineLevel="0" collapsed="false">
      <c r="A48" s="517" t="n">
        <v>28</v>
      </c>
      <c r="B48" s="591" t="s">
        <v>1558</v>
      </c>
      <c r="C48" s="600"/>
      <c r="D48" s="601"/>
      <c r="E48" s="585"/>
      <c r="F48" s="604"/>
      <c r="G48" s="587" t="n">
        <f aca="false">G42+G43+G44+G46+G47</f>
        <v>403041.264810108</v>
      </c>
      <c r="H48" s="517"/>
      <c r="I48" s="587" t="n">
        <f aca="false">I42+I43+I45+I46+I47</f>
        <v>567002.551276176</v>
      </c>
      <c r="J48" s="604"/>
      <c r="K48" s="587" t="n">
        <f aca="false">K42+K43+K45+K46+K47</f>
        <v>743772.0367468</v>
      </c>
      <c r="L48" s="555"/>
    </row>
    <row r="49" customFormat="false" ht="32.25" hidden="false" customHeight="true" outlineLevel="0" collapsed="false">
      <c r="A49" s="566" t="n">
        <v>29</v>
      </c>
      <c r="B49" s="593" t="s">
        <v>1559</v>
      </c>
      <c r="C49" s="600"/>
      <c r="D49" s="601"/>
      <c r="E49" s="585" t="n">
        <v>0.125</v>
      </c>
      <c r="F49" s="586"/>
      <c r="G49" s="569" t="n">
        <f aca="false">G42*E49</f>
        <v>37668.59636</v>
      </c>
      <c r="H49" s="566"/>
      <c r="I49" s="569" t="n">
        <f aca="false">I42*E49</f>
        <v>55164.7813108</v>
      </c>
      <c r="J49" s="586"/>
      <c r="K49" s="569" t="n">
        <f aca="false">K42*E49</f>
        <v>74797.46769</v>
      </c>
      <c r="L49" s="605"/>
    </row>
    <row r="50" customFormat="false" ht="18" hidden="false" customHeight="true" outlineLevel="0" collapsed="false">
      <c r="A50" s="566" t="n">
        <v>30</v>
      </c>
      <c r="B50" s="570" t="s">
        <v>1560</v>
      </c>
      <c r="C50" s="600"/>
      <c r="D50" s="569"/>
      <c r="E50" s="566"/>
      <c r="F50" s="569"/>
      <c r="G50" s="569" t="n">
        <f aca="false">G48+G49</f>
        <v>440709.861170108</v>
      </c>
      <c r="H50" s="569"/>
      <c r="I50" s="569" t="n">
        <f aca="false">I48+I49</f>
        <v>622167.332586976</v>
      </c>
      <c r="J50" s="569"/>
      <c r="K50" s="569" t="n">
        <f aca="false">K48+K49</f>
        <v>818569.5044368</v>
      </c>
      <c r="L50" s="236"/>
    </row>
    <row r="51" customFormat="false" ht="30" hidden="false" customHeight="false" outlineLevel="0" collapsed="false">
      <c r="A51" s="517" t="n">
        <v>31</v>
      </c>
      <c r="B51" s="606" t="s">
        <v>1561</v>
      </c>
      <c r="C51" s="607"/>
      <c r="D51" s="587"/>
      <c r="E51" s="517"/>
      <c r="F51" s="566"/>
      <c r="G51" s="587" t="n">
        <f aca="false">ROUND(G50,0)</f>
        <v>440710</v>
      </c>
      <c r="H51" s="566"/>
      <c r="I51" s="587" t="n">
        <f aca="false">ROUND(I50,0)</f>
        <v>622167</v>
      </c>
      <c r="J51" s="566"/>
      <c r="K51" s="587" t="n">
        <f aca="false">ROUND(K50,0)</f>
        <v>818570</v>
      </c>
    </row>
    <row r="52" customFormat="false" ht="14.25" hidden="false" customHeight="false" outlineLevel="0" collapsed="false">
      <c r="A52" s="556"/>
      <c r="B52" s="557"/>
      <c r="C52" s="558"/>
      <c r="D52" s="557"/>
      <c r="E52" s="557"/>
      <c r="F52" s="557"/>
      <c r="G52" s="557"/>
      <c r="H52" s="557"/>
      <c r="I52" s="559"/>
      <c r="J52" s="511"/>
      <c r="K52" s="511"/>
    </row>
    <row r="53" customFormat="false" ht="15" hidden="false" customHeight="true" outlineLevel="0" collapsed="false">
      <c r="A53" s="560"/>
      <c r="B53" s="575" t="s">
        <v>1662</v>
      </c>
      <c r="C53" s="575"/>
      <c r="D53" s="557"/>
      <c r="E53" s="557"/>
      <c r="F53" s="557"/>
      <c r="G53" s="557"/>
      <c r="H53" s="557"/>
      <c r="I53" s="557"/>
      <c r="J53" s="511"/>
      <c r="K53" s="511"/>
    </row>
    <row r="54" customFormat="false" ht="15.75" hidden="false" customHeight="true" outlineLevel="0" collapsed="false">
      <c r="A54" s="367" t="s">
        <v>459</v>
      </c>
      <c r="B54" s="540" t="s">
        <v>1563</v>
      </c>
      <c r="C54" s="280"/>
      <c r="H54" s="369"/>
      <c r="I54" s="369"/>
      <c r="J54" s="369"/>
      <c r="K54" s="369"/>
      <c r="L54" s="369"/>
      <c r="M54" s="369"/>
      <c r="N54" s="369"/>
      <c r="O54" s="369"/>
    </row>
    <row r="55" customFormat="false" ht="15.75" hidden="false" customHeight="true" outlineLevel="0" collapsed="false">
      <c r="A55" s="367"/>
      <c r="B55" s="540"/>
      <c r="C55" s="280"/>
      <c r="H55" s="369"/>
      <c r="I55" s="369"/>
      <c r="J55" s="369"/>
      <c r="K55" s="369"/>
      <c r="L55" s="369"/>
      <c r="M55" s="369"/>
      <c r="N55" s="369"/>
      <c r="O55" s="369"/>
    </row>
    <row r="56" customFormat="false" ht="15.75" hidden="false" customHeight="true" outlineLevel="0" collapsed="false">
      <c r="A56" s="367"/>
      <c r="B56" s="540"/>
      <c r="C56" s="280"/>
      <c r="H56" s="369"/>
      <c r="I56" s="369"/>
      <c r="J56" s="369"/>
      <c r="K56" s="369"/>
      <c r="L56" s="369"/>
      <c r="M56" s="369"/>
      <c r="N56" s="369"/>
      <c r="O56" s="369"/>
    </row>
    <row r="57" customFormat="false" ht="15.75" hidden="false" customHeight="true" outlineLevel="0" collapsed="false">
      <c r="A57" s="367"/>
      <c r="B57" s="540"/>
      <c r="C57" s="280"/>
      <c r="H57" s="369"/>
      <c r="I57" s="369"/>
      <c r="J57" s="369"/>
      <c r="K57" s="369"/>
      <c r="L57" s="369"/>
      <c r="M57" s="369"/>
      <c r="N57" s="369"/>
      <c r="O57" s="369"/>
    </row>
    <row r="58" customFormat="false" ht="15.75" hidden="false" customHeight="true" outlineLevel="0" collapsed="false">
      <c r="A58" s="367"/>
      <c r="B58" s="540"/>
      <c r="C58" s="280"/>
      <c r="H58" s="369"/>
      <c r="I58" s="369"/>
      <c r="J58" s="369"/>
      <c r="K58" s="369"/>
      <c r="L58" s="369"/>
      <c r="M58" s="369"/>
      <c r="N58" s="369"/>
      <c r="O58" s="369"/>
    </row>
    <row r="59" customFormat="false" ht="15.75" hidden="false" customHeight="true" outlineLevel="0" collapsed="false">
      <c r="A59" s="367"/>
      <c r="B59" s="540"/>
      <c r="C59" s="280"/>
      <c r="H59" s="369"/>
      <c r="I59" s="369"/>
      <c r="J59" s="369"/>
      <c r="K59" s="369"/>
      <c r="L59" s="369"/>
      <c r="M59" s="369"/>
      <c r="N59" s="369"/>
      <c r="O59" s="369"/>
    </row>
    <row r="60" customFormat="false" ht="15.75" hidden="false" customHeight="true" outlineLevel="0" collapsed="false">
      <c r="A60" s="367"/>
      <c r="B60" s="540"/>
      <c r="C60" s="280"/>
      <c r="H60" s="369"/>
      <c r="I60" s="369"/>
      <c r="J60" s="369"/>
      <c r="K60" s="369"/>
      <c r="L60" s="369"/>
      <c r="M60" s="369"/>
      <c r="N60" s="369"/>
      <c r="O60" s="369"/>
    </row>
    <row r="61" customFormat="false" ht="15.75" hidden="false" customHeight="true" outlineLevel="0" collapsed="false">
      <c r="A61" s="367"/>
      <c r="B61" s="540"/>
      <c r="C61" s="280"/>
      <c r="H61" s="369"/>
      <c r="I61" s="369"/>
      <c r="J61" s="369"/>
      <c r="K61" s="369"/>
      <c r="L61" s="369"/>
      <c r="M61" s="369"/>
      <c r="N61" s="369"/>
      <c r="O61" s="369"/>
    </row>
    <row r="62" customFormat="false" ht="15.75" hidden="false" customHeight="true" outlineLevel="0" collapsed="false">
      <c r="A62" s="367"/>
      <c r="B62" s="540"/>
      <c r="C62" s="280"/>
      <c r="H62" s="369"/>
      <c r="I62" s="369"/>
      <c r="J62" s="369"/>
      <c r="K62" s="369"/>
      <c r="L62" s="369"/>
      <c r="M62" s="369"/>
      <c r="N62" s="369"/>
      <c r="O62" s="369"/>
    </row>
    <row r="63" customFormat="false" ht="15.75" hidden="false" customHeight="true" outlineLevel="0" collapsed="false">
      <c r="A63" s="367"/>
      <c r="B63" s="540"/>
      <c r="C63" s="280"/>
      <c r="H63" s="369"/>
      <c r="I63" s="369"/>
      <c r="J63" s="369"/>
      <c r="K63" s="369"/>
      <c r="L63" s="369"/>
      <c r="M63" s="369"/>
      <c r="N63" s="369"/>
      <c r="O63" s="369"/>
    </row>
    <row r="64" customFormat="false" ht="15.75" hidden="false" customHeight="true" outlineLevel="0" collapsed="false">
      <c r="A64" s="367"/>
      <c r="B64" s="540"/>
      <c r="C64" s="280"/>
      <c r="H64" s="369"/>
      <c r="I64" s="369"/>
      <c r="J64" s="369"/>
      <c r="K64" s="369"/>
      <c r="L64" s="369"/>
      <c r="M64" s="369"/>
      <c r="N64" s="369"/>
      <c r="O64" s="369"/>
    </row>
    <row r="65" customFormat="false" ht="15.75" hidden="false" customHeight="true" outlineLevel="0" collapsed="false">
      <c r="A65" s="367"/>
      <c r="B65" s="540"/>
      <c r="C65" s="280"/>
      <c r="H65" s="369"/>
      <c r="I65" s="369"/>
      <c r="J65" s="369"/>
      <c r="K65" s="369"/>
      <c r="L65" s="369"/>
      <c r="M65" s="369"/>
      <c r="N65" s="369"/>
      <c r="O65" s="369"/>
    </row>
    <row r="66" customFormat="false" ht="15.75" hidden="false" customHeight="true" outlineLevel="0" collapsed="false">
      <c r="A66" s="367"/>
      <c r="B66" s="540"/>
      <c r="C66" s="280"/>
      <c r="H66" s="369"/>
      <c r="I66" s="369"/>
      <c r="J66" s="369"/>
      <c r="K66" s="369"/>
      <c r="L66" s="369"/>
      <c r="M66" s="369"/>
      <c r="N66" s="369"/>
      <c r="O66" s="369"/>
    </row>
    <row r="67" customFormat="false" ht="15.75" hidden="false" customHeight="true" outlineLevel="0" collapsed="false">
      <c r="A67" s="367"/>
      <c r="B67" s="540"/>
      <c r="C67" s="280"/>
      <c r="H67" s="369"/>
      <c r="I67" s="369"/>
      <c r="J67" s="369"/>
      <c r="K67" s="369"/>
      <c r="L67" s="369"/>
      <c r="M67" s="369"/>
      <c r="N67" s="369"/>
      <c r="O67" s="369"/>
    </row>
    <row r="68" customFormat="false" ht="15.75" hidden="false" customHeight="true" outlineLevel="0" collapsed="false">
      <c r="A68" s="367"/>
      <c r="B68" s="540"/>
      <c r="C68" s="280"/>
      <c r="H68" s="369"/>
      <c r="I68" s="369"/>
      <c r="J68" s="369"/>
      <c r="K68" s="369"/>
      <c r="L68" s="369"/>
      <c r="M68" s="369"/>
      <c r="N68" s="369"/>
      <c r="O68" s="369"/>
    </row>
    <row r="69" customFormat="false" ht="14.25" hidden="false" customHeight="false" outlineLevel="0" collapsed="false">
      <c r="A69" s="556"/>
      <c r="B69" s="557"/>
      <c r="C69" s="557"/>
      <c r="D69" s="557"/>
      <c r="E69" s="557"/>
      <c r="F69" s="557"/>
      <c r="G69" s="557"/>
      <c r="H69" s="557"/>
      <c r="I69" s="557"/>
      <c r="J69" s="511"/>
      <c r="K69" s="511"/>
    </row>
    <row r="70" customFormat="false" ht="14.25" hidden="false" customHeight="false" outlineLevel="0" collapsed="false">
      <c r="A70" s="556"/>
      <c r="B70" s="557"/>
      <c r="C70" s="557"/>
      <c r="D70" s="557"/>
      <c r="E70" s="557"/>
      <c r="F70" s="557"/>
      <c r="G70" s="557"/>
      <c r="H70" s="557"/>
      <c r="I70" s="557"/>
      <c r="J70" s="511"/>
      <c r="K70" s="511"/>
    </row>
    <row r="71" customFormat="false" ht="14.25" hidden="false" customHeight="false" outlineLevel="0" collapsed="false">
      <c r="A71" s="556"/>
      <c r="B71" s="557"/>
      <c r="C71" s="557"/>
      <c r="D71" s="557"/>
      <c r="E71" s="557"/>
      <c r="F71" s="557"/>
      <c r="G71" s="557"/>
      <c r="H71" s="557"/>
      <c r="I71" s="557"/>
      <c r="J71" s="511"/>
      <c r="K71" s="511"/>
    </row>
    <row r="72" customFormat="false" ht="14.25" hidden="false" customHeight="false" outlineLevel="0" collapsed="false">
      <c r="A72" s="556"/>
      <c r="B72" s="557"/>
      <c r="C72" s="557"/>
      <c r="D72" s="557"/>
      <c r="E72" s="557"/>
      <c r="F72" s="557"/>
      <c r="G72" s="557"/>
      <c r="H72" s="557"/>
      <c r="I72" s="557"/>
      <c r="J72" s="511"/>
      <c r="K72" s="511"/>
    </row>
    <row r="73" customFormat="false" ht="14.25" hidden="false" customHeight="false" outlineLevel="0" collapsed="false">
      <c r="A73" s="556"/>
      <c r="B73" s="557"/>
      <c r="C73" s="557"/>
      <c r="D73" s="557"/>
      <c r="E73" s="557"/>
      <c r="F73" s="557"/>
      <c r="G73" s="557"/>
      <c r="H73" s="557"/>
      <c r="I73" s="557"/>
      <c r="J73" s="511"/>
      <c r="K73" s="511"/>
    </row>
    <row r="74" customFormat="false" ht="14.25" hidden="false" customHeight="false" outlineLevel="0" collapsed="false">
      <c r="A74" s="556"/>
      <c r="B74" s="557"/>
      <c r="C74" s="557"/>
      <c r="D74" s="557"/>
      <c r="E74" s="557"/>
      <c r="F74" s="557"/>
      <c r="G74" s="557"/>
      <c r="H74" s="557"/>
      <c r="I74" s="557"/>
      <c r="J74" s="511"/>
      <c r="K74" s="511"/>
    </row>
    <row r="76" customFormat="false" ht="14.25" hidden="false" customHeight="false" outlineLevel="0" collapsed="false">
      <c r="A76" s="556"/>
      <c r="B76" s="557"/>
      <c r="C76" s="557"/>
      <c r="D76" s="557"/>
      <c r="E76" s="557"/>
      <c r="F76" s="557"/>
      <c r="G76" s="557"/>
      <c r="H76" s="557"/>
      <c r="I76" s="557"/>
      <c r="J76" s="511"/>
      <c r="K76" s="511"/>
    </row>
    <row r="78" customFormat="false" ht="14.25" hidden="false" customHeight="false" outlineLevel="0" collapsed="false">
      <c r="D78" s="608"/>
      <c r="E78" s="608"/>
      <c r="F78" s="608"/>
      <c r="G78" s="608"/>
    </row>
    <row r="79" customFormat="false" ht="14.25" hidden="false" customHeight="false" outlineLevel="0" collapsed="false">
      <c r="D79" s="608"/>
      <c r="E79" s="608"/>
      <c r="F79" s="608"/>
      <c r="G79" s="608"/>
    </row>
    <row r="80" customFormat="false" ht="14.25" hidden="false" customHeight="false" outlineLevel="0" collapsed="false">
      <c r="D80" s="608"/>
      <c r="E80" s="608"/>
      <c r="F80" s="608"/>
      <c r="G80" s="608"/>
    </row>
    <row r="81" customFormat="false" ht="14.25" hidden="false" customHeight="false" outlineLevel="0" collapsed="false">
      <c r="D81" s="608"/>
      <c r="E81" s="608"/>
      <c r="F81" s="608"/>
      <c r="G81" s="608"/>
    </row>
    <row r="82" customFormat="false" ht="14.25" hidden="false" customHeight="false" outlineLevel="0" collapsed="false">
      <c r="D82" s="608"/>
      <c r="E82" s="608"/>
      <c r="F82" s="608"/>
      <c r="G82" s="608"/>
    </row>
    <row r="83" customFormat="false" ht="14.25" hidden="false" customHeight="false" outlineLevel="0" collapsed="false">
      <c r="D83" s="608"/>
      <c r="E83" s="608"/>
      <c r="F83" s="608"/>
      <c r="G83" s="608"/>
    </row>
  </sheetData>
  <mergeCells count="15">
    <mergeCell ref="C1:G1"/>
    <mergeCell ref="B3:J3"/>
    <mergeCell ref="J5:K5"/>
    <mergeCell ref="A7:A8"/>
    <mergeCell ref="B7:B8"/>
    <mergeCell ref="C7:C8"/>
    <mergeCell ref="D7:D8"/>
    <mergeCell ref="E7:E8"/>
    <mergeCell ref="F7:G7"/>
    <mergeCell ref="H7:I7"/>
    <mergeCell ref="J7:K7"/>
    <mergeCell ref="A21:A23"/>
    <mergeCell ref="A25:A26"/>
    <mergeCell ref="A27:A30"/>
    <mergeCell ref="B53:C53"/>
  </mergeCells>
  <conditionalFormatting sqref="B42:B43">
    <cfRule type="cellIs" priority="2" operator="equal" aboveAverage="0" equalAverage="0" bottom="0" percent="0" rank="0" text="" dxfId="7">
      <formula>"?"</formula>
    </cfRule>
  </conditionalFormatting>
  <printOptions headings="false" gridLines="false" gridLinesSet="true" horizontalCentered="false" verticalCentered="false"/>
  <pageMargins left="0.729861111111111" right="0.15" top="0.6" bottom="0.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4.41"/>
    <col collapsed="false" customWidth="true" hidden="false" outlineLevel="0" max="2" min="2" style="1" width="72.7"/>
    <col collapsed="false" customWidth="true" hidden="false" outlineLevel="0" max="3" min="3" style="1" width="13.41"/>
    <col collapsed="false" customWidth="true" hidden="false" outlineLevel="0" max="4" min="4" style="1" width="6.28"/>
    <col collapsed="false" customWidth="true" hidden="false" outlineLevel="0" max="5" min="5" style="1" width="8.99"/>
    <col collapsed="false" customWidth="true" hidden="false" outlineLevel="0" max="6" min="6" style="1" width="6.41"/>
    <col collapsed="false" customWidth="true" hidden="false" outlineLevel="0" max="7" min="7" style="1" width="14.14"/>
    <col collapsed="false" customWidth="true" hidden="false" outlineLevel="0" max="8" min="8" style="1" width="20.99"/>
    <col collapsed="false" customWidth="true" hidden="false" outlineLevel="0" max="9" min="9" style="1" width="20.41"/>
    <col collapsed="false" customWidth="true" hidden="false" outlineLevel="0" max="10" min="10" style="1" width="14.28"/>
    <col collapsed="false" customWidth="true" hidden="false" outlineLevel="0" max="11" min="11" style="1" width="15.85"/>
    <col collapsed="false" customWidth="true" hidden="false" outlineLevel="0" max="12" min="12" style="1" width="15.28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510"/>
      <c r="B1" s="124" t="s">
        <v>1674</v>
      </c>
      <c r="C1" s="124"/>
      <c r="D1" s="124"/>
      <c r="E1" s="124"/>
      <c r="F1" s="9"/>
      <c r="G1" s="306"/>
      <c r="H1" s="4"/>
      <c r="I1" s="4"/>
      <c r="J1" s="4"/>
    </row>
    <row r="2" customFormat="false" ht="8.25" hidden="false" customHeight="true" outlineLevel="0" collapsed="false">
      <c r="A2" s="510"/>
      <c r="B2" s="4"/>
      <c r="C2" s="4"/>
      <c r="D2" s="27"/>
      <c r="E2" s="27"/>
      <c r="F2" s="27"/>
      <c r="G2" s="27"/>
      <c r="H2" s="4"/>
      <c r="I2" s="4"/>
      <c r="J2" s="4"/>
    </row>
    <row r="3" customFormat="false" ht="36.75" hidden="false" customHeight="true" outlineLevel="0" collapsed="false">
      <c r="A3" s="510"/>
      <c r="B3" s="308" t="s">
        <v>1675</v>
      </c>
      <c r="C3" s="308"/>
      <c r="D3" s="308"/>
      <c r="E3" s="308"/>
      <c r="F3" s="308"/>
      <c r="G3" s="308"/>
      <c r="H3" s="609"/>
      <c r="I3" s="609"/>
      <c r="J3" s="609"/>
    </row>
    <row r="4" customFormat="false" ht="9" hidden="false" customHeight="true" outlineLevel="0" collapsed="false"/>
    <row r="5" customFormat="false" ht="14.25" hidden="false" customHeight="true" outlineLevel="0" collapsed="false">
      <c r="G5" s="610" t="s">
        <v>431</v>
      </c>
    </row>
    <row r="6" customFormat="false" ht="76.5" hidden="false" customHeight="true" outlineLevel="0" collapsed="false">
      <c r="A6" s="517" t="s">
        <v>1</v>
      </c>
      <c r="B6" s="517" t="s">
        <v>1518</v>
      </c>
      <c r="C6" s="517" t="s">
        <v>1519</v>
      </c>
      <c r="D6" s="517" t="s">
        <v>4</v>
      </c>
      <c r="E6" s="517" t="s">
        <v>1520</v>
      </c>
      <c r="F6" s="517" t="s">
        <v>1676</v>
      </c>
      <c r="G6" s="517"/>
      <c r="H6" s="518"/>
    </row>
    <row r="7" customFormat="false" ht="15" hidden="false" customHeight="false" outlineLevel="0" collapsed="false">
      <c r="A7" s="517"/>
      <c r="B7" s="517"/>
      <c r="C7" s="517"/>
      <c r="D7" s="517"/>
      <c r="E7" s="517"/>
      <c r="F7" s="517" t="s">
        <v>1526</v>
      </c>
      <c r="G7" s="517" t="s">
        <v>1527</v>
      </c>
      <c r="H7" s="519"/>
      <c r="I7" s="519"/>
      <c r="J7" s="519"/>
      <c r="K7" s="519"/>
    </row>
    <row r="8" customFormat="false" ht="15" hidden="false" customHeight="false" outlineLevel="0" collapsed="false">
      <c r="A8" s="522" t="n">
        <v>1</v>
      </c>
      <c r="B8" s="522" t="n">
        <v>2</v>
      </c>
      <c r="C8" s="523" t="n">
        <v>3</v>
      </c>
      <c r="D8" s="522" t="n">
        <v>4</v>
      </c>
      <c r="E8" s="522" t="n">
        <v>5</v>
      </c>
      <c r="F8" s="522" t="n">
        <v>6</v>
      </c>
      <c r="G8" s="522" t="n">
        <v>7</v>
      </c>
      <c r="H8" s="169"/>
      <c r="I8" s="169"/>
      <c r="J8" s="169"/>
      <c r="K8" s="169"/>
    </row>
    <row r="9" customFormat="false" ht="18" hidden="false" customHeight="true" outlineLevel="0" collapsed="false">
      <c r="A9" s="566" t="n">
        <v>1</v>
      </c>
      <c r="B9" s="572" t="s">
        <v>1643</v>
      </c>
      <c r="C9" s="611" t="n">
        <v>7130800012</v>
      </c>
      <c r="D9" s="573" t="s">
        <v>600</v>
      </c>
      <c r="E9" s="321" t="n">
        <f aca="false">VLOOKUP(C9,'SOR RATE'!A:D,4,0)</f>
        <v>2255.2</v>
      </c>
      <c r="F9" s="566" t="n">
        <v>20</v>
      </c>
      <c r="G9" s="569" t="n">
        <f aca="false">F9*E9</f>
        <v>45104</v>
      </c>
      <c r="H9" s="612"/>
      <c r="I9" s="613"/>
      <c r="J9" s="613"/>
    </row>
    <row r="10" customFormat="false" ht="32.25" hidden="false" customHeight="true" outlineLevel="0" collapsed="false">
      <c r="A10" s="566" t="n">
        <v>2</v>
      </c>
      <c r="B10" s="567" t="s">
        <v>767</v>
      </c>
      <c r="C10" s="347" t="n">
        <v>7130797533</v>
      </c>
      <c r="D10" s="566" t="s">
        <v>600</v>
      </c>
      <c r="E10" s="321" t="n">
        <f aca="false">VLOOKUP(C10,'SOR RATE'!A:D,4,0)</f>
        <v>428.94</v>
      </c>
      <c r="F10" s="566" t="n">
        <v>15</v>
      </c>
      <c r="G10" s="569" t="n">
        <f aca="false">F10*E10</f>
        <v>6434.1</v>
      </c>
      <c r="H10" s="530"/>
      <c r="J10" s="540"/>
    </row>
    <row r="11" customFormat="false" ht="30" hidden="false" customHeight="true" outlineLevel="0" collapsed="false">
      <c r="A11" s="566" t="s">
        <v>1644</v>
      </c>
      <c r="B11" s="575" t="s">
        <v>653</v>
      </c>
      <c r="C11" s="566" t="n">
        <v>7130390003</v>
      </c>
      <c r="D11" s="566" t="s">
        <v>600</v>
      </c>
      <c r="E11" s="321" t="n">
        <f aca="false">VLOOKUP(C11,'SOR RATE'!A:D,4,0)</f>
        <v>84.3</v>
      </c>
      <c r="F11" s="566" t="n">
        <v>20</v>
      </c>
      <c r="G11" s="569" t="n">
        <f aca="false">F11*E11</f>
        <v>1686</v>
      </c>
      <c r="H11" s="295"/>
      <c r="J11" s="531"/>
      <c r="K11" s="531"/>
      <c r="L11" s="531"/>
      <c r="M11" s="531"/>
    </row>
    <row r="12" customFormat="false" ht="29.25" hidden="false" customHeight="true" outlineLevel="0" collapsed="false">
      <c r="A12" s="566" t="s">
        <v>1645</v>
      </c>
      <c r="B12" s="575" t="s">
        <v>655</v>
      </c>
      <c r="C12" s="566" t="n">
        <v>7130390004</v>
      </c>
      <c r="D12" s="566" t="s">
        <v>600</v>
      </c>
      <c r="E12" s="321" t="n">
        <f aca="false">VLOOKUP(C12,'SOR RATE'!A:D,4,0)</f>
        <v>109.82</v>
      </c>
      <c r="F12" s="566" t="n">
        <v>40</v>
      </c>
      <c r="G12" s="569" t="n">
        <f aca="false">F12*E12</f>
        <v>4392.8</v>
      </c>
      <c r="H12" s="295"/>
      <c r="J12" s="531"/>
      <c r="K12" s="531"/>
      <c r="L12" s="531"/>
      <c r="M12" s="531"/>
      <c r="N12" s="531"/>
    </row>
    <row r="13" customFormat="false" ht="29.25" hidden="false" customHeight="true" outlineLevel="0" collapsed="false">
      <c r="A13" s="566" t="s">
        <v>1646</v>
      </c>
      <c r="B13" s="575" t="s">
        <v>657</v>
      </c>
      <c r="C13" s="566" t="n">
        <v>7130390005</v>
      </c>
      <c r="D13" s="566" t="s">
        <v>600</v>
      </c>
      <c r="E13" s="321" t="n">
        <f aca="false">VLOOKUP(C13,'SOR RATE'!A:D,4,0)</f>
        <v>153.07</v>
      </c>
      <c r="F13" s="566" t="n">
        <v>10</v>
      </c>
      <c r="G13" s="569" t="n">
        <f aca="false">F13*E13</f>
        <v>1530.7</v>
      </c>
      <c r="H13" s="2"/>
      <c r="J13" s="531"/>
      <c r="K13" s="531"/>
      <c r="L13" s="531"/>
      <c r="M13" s="531"/>
    </row>
    <row r="14" customFormat="false" ht="18" hidden="false" customHeight="true" outlineLevel="0" collapsed="false">
      <c r="A14" s="566" t="n">
        <v>4</v>
      </c>
      <c r="B14" s="590" t="s">
        <v>1677</v>
      </c>
      <c r="C14" s="566" t="n">
        <v>7131950010</v>
      </c>
      <c r="D14" s="566" t="s">
        <v>26</v>
      </c>
      <c r="E14" s="321" t="n">
        <f aca="false">VLOOKUP(C14,'SOR RATE'!A:D,4,0)</f>
        <v>990.47</v>
      </c>
      <c r="F14" s="566" t="n">
        <v>20</v>
      </c>
      <c r="G14" s="569" t="n">
        <f aca="false">F14*E14</f>
        <v>19809.4</v>
      </c>
    </row>
    <row r="15" customFormat="false" ht="17.25" hidden="false" customHeight="true" outlineLevel="0" collapsed="false">
      <c r="A15" s="566" t="n">
        <v>5</v>
      </c>
      <c r="B15" s="567" t="s">
        <v>1648</v>
      </c>
      <c r="C15" s="345" t="n">
        <v>7130390006</v>
      </c>
      <c r="D15" s="566" t="s">
        <v>600</v>
      </c>
      <c r="E15" s="321" t="n">
        <f aca="false">VLOOKUP(C15,'SOR RATE'!A:D,4,0)</f>
        <v>119.8</v>
      </c>
      <c r="F15" s="566" t="n">
        <v>33</v>
      </c>
      <c r="G15" s="569" t="n">
        <f aca="false">F15*E15</f>
        <v>3953.4</v>
      </c>
      <c r="H15" s="295"/>
    </row>
    <row r="16" customFormat="false" ht="31.5" hidden="false" customHeight="true" outlineLevel="0" collapsed="false">
      <c r="A16" s="566" t="n">
        <v>6</v>
      </c>
      <c r="B16" s="567" t="s">
        <v>765</v>
      </c>
      <c r="C16" s="317" t="n">
        <v>7130797532</v>
      </c>
      <c r="D16" s="566" t="s">
        <v>600</v>
      </c>
      <c r="E16" s="321" t="n">
        <f aca="false">VLOOKUP(C16,'SOR RATE'!A:D,4,0)</f>
        <v>590.97</v>
      </c>
      <c r="F16" s="566" t="n">
        <v>14</v>
      </c>
      <c r="G16" s="569" t="n">
        <f aca="false">F16*E16</f>
        <v>8273.58</v>
      </c>
      <c r="H16" s="295"/>
      <c r="J16" s="540"/>
    </row>
    <row r="17" customFormat="false" ht="18.75" hidden="false" customHeight="true" outlineLevel="0" collapsed="false">
      <c r="A17" s="566" t="n">
        <v>7</v>
      </c>
      <c r="B17" s="582" t="s">
        <v>1678</v>
      </c>
      <c r="C17" s="614" t="n">
        <v>7130310063</v>
      </c>
      <c r="D17" s="566" t="s">
        <v>1536</v>
      </c>
      <c r="E17" s="321" t="n">
        <f aca="false">VLOOKUP(C17,'SOR RATE'!A:D,4,0)/1000</f>
        <v>41.18418</v>
      </c>
      <c r="F17" s="566" t="n">
        <v>1100</v>
      </c>
      <c r="G17" s="569" t="n">
        <f aca="false">F17*E17</f>
        <v>45302.598</v>
      </c>
      <c r="H17" s="530"/>
      <c r="J17" s="236"/>
    </row>
    <row r="18" customFormat="false" ht="16.5" hidden="false" customHeight="true" outlineLevel="0" collapsed="false">
      <c r="A18" s="566" t="n">
        <v>8</v>
      </c>
      <c r="B18" s="570" t="s">
        <v>1650</v>
      </c>
      <c r="C18" s="614" t="n">
        <v>7130860032</v>
      </c>
      <c r="D18" s="566" t="s">
        <v>600</v>
      </c>
      <c r="E18" s="321" t="n">
        <f aca="false">VLOOKUP(C18,'SOR RATE'!A:D,4,0)</f>
        <v>441.23</v>
      </c>
      <c r="F18" s="566" t="n">
        <v>12</v>
      </c>
      <c r="G18" s="569" t="n">
        <f aca="false">F18*E18</f>
        <v>5294.76</v>
      </c>
      <c r="H18" s="530"/>
    </row>
    <row r="19" customFormat="false" ht="16.5" hidden="false" customHeight="true" outlineLevel="0" collapsed="false">
      <c r="A19" s="566"/>
      <c r="B19" s="570" t="s">
        <v>1651</v>
      </c>
      <c r="C19" s="614" t="n">
        <v>7130860077</v>
      </c>
      <c r="D19" s="566" t="s">
        <v>697</v>
      </c>
      <c r="E19" s="321" t="n">
        <f aca="false">VLOOKUP(C19,'SOR RATE'!A:D,4,0)/1000</f>
        <v>70.43964</v>
      </c>
      <c r="F19" s="566" t="n">
        <v>72</v>
      </c>
      <c r="G19" s="569" t="n">
        <f aca="false">F19*E19</f>
        <v>5071.65408</v>
      </c>
    </row>
    <row r="20" customFormat="false" ht="16.5" hidden="false" customHeight="true" outlineLevel="0" collapsed="false">
      <c r="A20" s="566"/>
      <c r="B20" s="570" t="s">
        <v>1542</v>
      </c>
      <c r="C20" s="600" t="n">
        <v>7130810026</v>
      </c>
      <c r="D20" s="573" t="s">
        <v>782</v>
      </c>
      <c r="E20" s="321" t="n">
        <f aca="false">VLOOKUP(C20,'SOR RATE'!A182:D182,4,0)</f>
        <v>155.99</v>
      </c>
      <c r="F20" s="566" t="n">
        <v>12</v>
      </c>
      <c r="G20" s="569" t="n">
        <f aca="false">F20*E20</f>
        <v>1871.88</v>
      </c>
    </row>
    <row r="21" customFormat="false" ht="32.25" hidden="false" customHeight="true" outlineLevel="0" collapsed="false">
      <c r="A21" s="566" t="n">
        <v>9</v>
      </c>
      <c r="B21" s="323" t="s">
        <v>1546</v>
      </c>
      <c r="C21" s="614"/>
      <c r="D21" s="566"/>
      <c r="E21" s="569"/>
      <c r="F21" s="566" t="n">
        <f aca="false">20+12</f>
        <v>32</v>
      </c>
      <c r="G21" s="569"/>
    </row>
    <row r="22" customFormat="false" ht="17.25" hidden="false" customHeight="true" outlineLevel="0" collapsed="false">
      <c r="A22" s="566"/>
      <c r="B22" s="318" t="s">
        <v>1547</v>
      </c>
      <c r="C22" s="596" t="n">
        <v>7130640008</v>
      </c>
      <c r="D22" s="332" t="s">
        <v>26</v>
      </c>
      <c r="E22" s="321" t="n">
        <f aca="false">VLOOKUP(C22,'SOR RATE'!A:D,4,0)</f>
        <v>158</v>
      </c>
      <c r="F22" s="566" t="n">
        <f aca="false">20+(12*2)</f>
        <v>44</v>
      </c>
      <c r="G22" s="569" t="n">
        <f aca="false">F22*E22</f>
        <v>6952</v>
      </c>
      <c r="H22" s="333" t="s">
        <v>1673</v>
      </c>
      <c r="I22" s="333" t="s">
        <v>1018</v>
      </c>
    </row>
    <row r="23" customFormat="false" ht="16.5" hidden="false" customHeight="true" outlineLevel="0" collapsed="false">
      <c r="A23" s="615" t="n">
        <v>10</v>
      </c>
      <c r="B23" s="582" t="s">
        <v>1584</v>
      </c>
      <c r="C23" s="596"/>
      <c r="D23" s="566" t="s">
        <v>697</v>
      </c>
      <c r="E23" s="569"/>
      <c r="F23" s="566" t="n">
        <v>30</v>
      </c>
      <c r="G23" s="566"/>
    </row>
    <row r="24" customFormat="false" ht="16.5" hidden="false" customHeight="true" outlineLevel="0" collapsed="false">
      <c r="A24" s="615"/>
      <c r="B24" s="588" t="s">
        <v>702</v>
      </c>
      <c r="C24" s="596" t="n">
        <v>7130620573</v>
      </c>
      <c r="D24" s="566" t="s">
        <v>697</v>
      </c>
      <c r="E24" s="321" t="n">
        <f aca="false">VLOOKUP(C24,'SOR RATE'!A:D,4,0)</f>
        <v>69.38</v>
      </c>
      <c r="F24" s="566" t="n">
        <v>2</v>
      </c>
      <c r="G24" s="569" t="n">
        <f aca="false">F24*E24</f>
        <v>138.76</v>
      </c>
    </row>
    <row r="25" customFormat="false" ht="16.5" hidden="false" customHeight="true" outlineLevel="0" collapsed="false">
      <c r="A25" s="615"/>
      <c r="B25" s="588" t="s">
        <v>698</v>
      </c>
      <c r="C25" s="614" t="n">
        <v>7130620609</v>
      </c>
      <c r="D25" s="566" t="s">
        <v>697</v>
      </c>
      <c r="E25" s="321" t="n">
        <f aca="false">VLOOKUP(C25,'SOR RATE'!A:D,4,0)</f>
        <v>69.38</v>
      </c>
      <c r="F25" s="566" t="n">
        <v>14</v>
      </c>
      <c r="G25" s="569" t="n">
        <f aca="false">F25*E25</f>
        <v>971.32</v>
      </c>
    </row>
    <row r="26" customFormat="false" ht="16.5" hidden="false" customHeight="true" outlineLevel="0" collapsed="false">
      <c r="A26" s="615"/>
      <c r="B26" s="588" t="s">
        <v>700</v>
      </c>
      <c r="C26" s="614" t="n">
        <v>7130620614</v>
      </c>
      <c r="D26" s="566" t="s">
        <v>697</v>
      </c>
      <c r="E26" s="321" t="n">
        <f aca="false">VLOOKUP(C26,'SOR RATE'!A:D,4,0)</f>
        <v>68.22</v>
      </c>
      <c r="F26" s="566" t="n">
        <v>14</v>
      </c>
      <c r="G26" s="569" t="n">
        <f aca="false">F26*E26</f>
        <v>955.08</v>
      </c>
    </row>
    <row r="27" customFormat="false" ht="16.5" hidden="false" customHeight="true" outlineLevel="0" collapsed="false">
      <c r="A27" s="566" t="n">
        <v>11</v>
      </c>
      <c r="B27" s="570" t="s">
        <v>1549</v>
      </c>
      <c r="C27" s="596" t="n">
        <v>7130870013</v>
      </c>
      <c r="D27" s="566" t="s">
        <v>600</v>
      </c>
      <c r="E27" s="321" t="n">
        <f aca="false">VLOOKUP(C27,'SOR RATE'!A:D,4,0)</f>
        <v>114.85</v>
      </c>
      <c r="F27" s="566" t="n">
        <v>20</v>
      </c>
      <c r="G27" s="569" t="n">
        <f aca="false">F27*E27</f>
        <v>2297</v>
      </c>
      <c r="H27" s="295"/>
    </row>
    <row r="28" customFormat="false" ht="18" hidden="false" customHeight="true" outlineLevel="0" collapsed="false">
      <c r="A28" s="566" t="n">
        <v>12</v>
      </c>
      <c r="B28" s="570" t="s">
        <v>1512</v>
      </c>
      <c r="C28" s="583" t="n">
        <v>7130890973</v>
      </c>
      <c r="D28" s="566" t="s">
        <v>520</v>
      </c>
      <c r="E28" s="321" t="n">
        <f aca="false">VLOOKUP(C28,'SOR RATE'!A:D,4,0)</f>
        <v>58.95</v>
      </c>
      <c r="F28" s="566" t="n">
        <v>20</v>
      </c>
      <c r="G28" s="569" t="n">
        <f aca="false">F28*E28</f>
        <v>1179</v>
      </c>
      <c r="H28" s="527"/>
    </row>
    <row r="29" customFormat="false" ht="16.5" hidden="false" customHeight="true" outlineLevel="0" collapsed="false">
      <c r="A29" s="566" t="n">
        <v>13</v>
      </c>
      <c r="B29" s="570" t="s">
        <v>1550</v>
      </c>
      <c r="C29" s="596" t="n">
        <v>7130211158</v>
      </c>
      <c r="D29" s="566" t="s">
        <v>471</v>
      </c>
      <c r="E29" s="321" t="n">
        <f aca="false">VLOOKUP(C29,'SOR RATE'!A:D,4,0)</f>
        <v>146.77</v>
      </c>
      <c r="F29" s="566" t="n">
        <v>3</v>
      </c>
      <c r="G29" s="569" t="n">
        <f aca="false">F29*E29</f>
        <v>440.31</v>
      </c>
    </row>
    <row r="30" customFormat="false" ht="16.5" hidden="false" customHeight="true" outlineLevel="0" collapsed="false">
      <c r="A30" s="566" t="n">
        <v>14</v>
      </c>
      <c r="B30" s="570" t="s">
        <v>1551</v>
      </c>
      <c r="C30" s="596" t="n">
        <v>7130210809</v>
      </c>
      <c r="D30" s="566" t="s">
        <v>471</v>
      </c>
      <c r="E30" s="321" t="n">
        <f aca="false">VLOOKUP(C30,'SOR RATE'!A:D,4,0)</f>
        <v>327.94</v>
      </c>
      <c r="F30" s="566" t="n">
        <v>3</v>
      </c>
      <c r="G30" s="569" t="n">
        <f aca="false">F30*E30</f>
        <v>983.82</v>
      </c>
    </row>
    <row r="31" customFormat="false" ht="17.25" hidden="false" customHeight="true" outlineLevel="0" collapsed="false">
      <c r="A31" s="566" t="n">
        <v>15</v>
      </c>
      <c r="B31" s="570" t="s">
        <v>790</v>
      </c>
      <c r="C31" s="347" t="n">
        <v>7130810102</v>
      </c>
      <c r="D31" s="566" t="s">
        <v>600</v>
      </c>
      <c r="E31" s="321" t="n">
        <f aca="false">VLOOKUP(C31,'SOR RATE'!A:D,4,0)</f>
        <v>344.82</v>
      </c>
      <c r="F31" s="566" t="n">
        <v>20</v>
      </c>
      <c r="G31" s="569" t="n">
        <f aca="false">F31*E31</f>
        <v>6896.4</v>
      </c>
      <c r="H31" s="295"/>
    </row>
    <row r="32" customFormat="false" ht="18" hidden="false" customHeight="true" outlineLevel="0" collapsed="false">
      <c r="A32" s="566" t="n">
        <v>16</v>
      </c>
      <c r="B32" s="570" t="s">
        <v>1679</v>
      </c>
      <c r="C32" s="596" t="n">
        <v>7130311008</v>
      </c>
      <c r="D32" s="566" t="s">
        <v>1536</v>
      </c>
      <c r="E32" s="321" t="n">
        <f aca="false">VLOOKUP(C32,'SOR RATE'!A:D,4,0)/1000</f>
        <v>18.17464</v>
      </c>
      <c r="F32" s="566" t="n">
        <v>60</v>
      </c>
      <c r="G32" s="569" t="n">
        <f aca="false">F32*E32</f>
        <v>1090.4784</v>
      </c>
      <c r="H32" s="511"/>
    </row>
    <row r="33" customFormat="false" ht="16.5" hidden="false" customHeight="true" outlineLevel="0" collapsed="false">
      <c r="A33" s="566" t="n">
        <v>17</v>
      </c>
      <c r="B33" s="570" t="s">
        <v>661</v>
      </c>
      <c r="C33" s="596" t="n">
        <v>7130390007</v>
      </c>
      <c r="D33" s="566" t="s">
        <v>600</v>
      </c>
      <c r="E33" s="321" t="n">
        <f aca="false">VLOOKUP(C33,'SOR RATE'!A:D,4,0)</f>
        <v>169.29</v>
      </c>
      <c r="F33" s="566" t="n">
        <v>4</v>
      </c>
      <c r="G33" s="569" t="n">
        <f aca="false">F33*E33</f>
        <v>677.16</v>
      </c>
      <c r="H33" s="295"/>
    </row>
    <row r="34" customFormat="false" ht="15" hidden="false" customHeight="true" outlineLevel="0" collapsed="false">
      <c r="A34" s="566" t="n">
        <v>18</v>
      </c>
      <c r="B34" s="570" t="s">
        <v>663</v>
      </c>
      <c r="C34" s="596" t="n">
        <v>7130390019</v>
      </c>
      <c r="D34" s="566" t="s">
        <v>600</v>
      </c>
      <c r="E34" s="321" t="n">
        <f aca="false">VLOOKUP(C34,'SOR RATE'!A:D,4,0)</f>
        <v>28.93</v>
      </c>
      <c r="F34" s="566" t="n">
        <v>14</v>
      </c>
      <c r="G34" s="569" t="n">
        <f aca="false">F34*E34</f>
        <v>405.02</v>
      </c>
      <c r="H34" s="295"/>
    </row>
    <row r="35" customFormat="false" ht="18" hidden="false" customHeight="true" outlineLevel="0" collapsed="false">
      <c r="A35" s="566" t="n">
        <v>19</v>
      </c>
      <c r="B35" s="570" t="s">
        <v>1656</v>
      </c>
      <c r="C35" s="596" t="n">
        <v>7130320053</v>
      </c>
      <c r="D35" s="566" t="s">
        <v>600</v>
      </c>
      <c r="E35" s="321" t="n">
        <f aca="false">VLOOKUP(C35,'SOR RATE'!A:D,4,0)</f>
        <v>5.38</v>
      </c>
      <c r="F35" s="566" t="n">
        <v>530</v>
      </c>
      <c r="G35" s="569" t="n">
        <f aca="false">F35*E35</f>
        <v>2851.4</v>
      </c>
      <c r="H35" s="511"/>
    </row>
    <row r="36" customFormat="false" ht="19.5" hidden="false" customHeight="true" outlineLevel="0" collapsed="false">
      <c r="A36" s="566" t="n">
        <v>20</v>
      </c>
      <c r="B36" s="570" t="s">
        <v>1657</v>
      </c>
      <c r="C36" s="596" t="n">
        <v>7130610206</v>
      </c>
      <c r="D36" s="566" t="s">
        <v>697</v>
      </c>
      <c r="E36" s="321" t="n">
        <f aca="false">VLOOKUP(C36,'SOR RATE'!A:D,4,0)/1000</f>
        <v>76.07503</v>
      </c>
      <c r="F36" s="566" t="n">
        <v>40</v>
      </c>
      <c r="G36" s="569" t="n">
        <f aca="false">F36*E36</f>
        <v>3043.0012</v>
      </c>
      <c r="H36" s="616"/>
      <c r="I36" s="541"/>
    </row>
    <row r="37" customFormat="false" ht="15" hidden="false" customHeight="false" outlineLevel="0" collapsed="false">
      <c r="A37" s="517" t="n">
        <v>21</v>
      </c>
      <c r="B37" s="591" t="s">
        <v>1553</v>
      </c>
      <c r="C37" s="592"/>
      <c r="D37" s="566"/>
      <c r="E37" s="566"/>
      <c r="F37" s="566"/>
      <c r="G37" s="587" t="n">
        <f aca="false">SUM(G9:G36)</f>
        <v>177605.62168</v>
      </c>
      <c r="H37" s="545"/>
      <c r="I37" s="511"/>
    </row>
    <row r="38" customFormat="false" ht="17.25" hidden="false" customHeight="true" outlineLevel="0" collapsed="false">
      <c r="A38" s="566" t="n">
        <v>22</v>
      </c>
      <c r="B38" s="593" t="s">
        <v>1554</v>
      </c>
      <c r="C38" s="594"/>
      <c r="D38" s="595"/>
      <c r="E38" s="596" t="n">
        <v>0.09</v>
      </c>
      <c r="F38" s="595"/>
      <c r="G38" s="569" t="n">
        <f aca="false">G37*E38</f>
        <v>15984.5059512</v>
      </c>
      <c r="H38" s="545"/>
      <c r="I38" s="541"/>
    </row>
    <row r="39" customFormat="false" ht="18.75" hidden="false" customHeight="true" outlineLevel="0" collapsed="false">
      <c r="A39" s="597" t="n">
        <v>23</v>
      </c>
      <c r="B39" s="346" t="s">
        <v>1658</v>
      </c>
      <c r="C39" s="598"/>
      <c r="D39" s="566" t="s">
        <v>627</v>
      </c>
      <c r="E39" s="569" t="n">
        <f aca="false">97*1.11*1.086275*1.1112*1.0685*1.06217*1.059*1.2778</f>
        <v>199.597056245394</v>
      </c>
      <c r="F39" s="571" t="n">
        <v>20</v>
      </c>
      <c r="G39" s="569" t="n">
        <f aca="false">F39*E39</f>
        <v>3991.94112490788</v>
      </c>
    </row>
    <row r="40" customFormat="false" ht="15.75" hidden="false" customHeight="true" outlineLevel="0" collapsed="false">
      <c r="A40" s="566" t="n">
        <v>24</v>
      </c>
      <c r="B40" s="570" t="s">
        <v>1680</v>
      </c>
      <c r="C40" s="600"/>
      <c r="D40" s="601"/>
      <c r="E40" s="585"/>
      <c r="F40" s="586"/>
      <c r="G40" s="601" t="n">
        <v>51605</v>
      </c>
      <c r="H40" s="434"/>
    </row>
    <row r="41" customFormat="false" ht="30.75" hidden="false" customHeight="true" outlineLevel="0" collapsed="false">
      <c r="A41" s="566" t="n">
        <v>25</v>
      </c>
      <c r="B41" s="570" t="s">
        <v>1589</v>
      </c>
      <c r="C41" s="600"/>
      <c r="D41" s="601"/>
      <c r="E41" s="585"/>
      <c r="F41" s="586"/>
      <c r="G41" s="321" t="n">
        <f aca="false">(12388.56*1.88%)+12388.56</f>
        <v>12621.464928</v>
      </c>
      <c r="I41" s="352"/>
    </row>
    <row r="42" customFormat="false" ht="15.75" hidden="false" customHeight="true" outlineLevel="0" collapsed="false">
      <c r="A42" s="517" t="n">
        <v>26</v>
      </c>
      <c r="B42" s="591" t="s">
        <v>1558</v>
      </c>
      <c r="C42" s="600"/>
      <c r="D42" s="601"/>
      <c r="E42" s="585"/>
      <c r="F42" s="586"/>
      <c r="G42" s="617" t="n">
        <f aca="false">G37+G38+G39+G40+G41</f>
        <v>261808.533684108</v>
      </c>
      <c r="H42" s="555"/>
    </row>
    <row r="43" customFormat="false" ht="31.5" hidden="false" customHeight="true" outlineLevel="0" collapsed="false">
      <c r="A43" s="566" t="n">
        <v>27</v>
      </c>
      <c r="B43" s="593" t="s">
        <v>1559</v>
      </c>
      <c r="C43" s="600"/>
      <c r="D43" s="601"/>
      <c r="E43" s="585" t="n">
        <v>0.125</v>
      </c>
      <c r="F43" s="586"/>
      <c r="G43" s="601" t="n">
        <f aca="false">G37*E43</f>
        <v>22200.70271</v>
      </c>
      <c r="H43" s="605"/>
    </row>
    <row r="44" customFormat="false" ht="16.5" hidden="false" customHeight="true" outlineLevel="0" collapsed="false">
      <c r="A44" s="566" t="n">
        <v>28</v>
      </c>
      <c r="B44" s="570" t="s">
        <v>1560</v>
      </c>
      <c r="C44" s="600"/>
      <c r="D44" s="569"/>
      <c r="E44" s="566"/>
      <c r="F44" s="586"/>
      <c r="G44" s="569" t="n">
        <f aca="false">G42+G43</f>
        <v>284009.236394108</v>
      </c>
      <c r="H44" s="236"/>
    </row>
    <row r="45" customFormat="false" ht="18" hidden="false" customHeight="true" outlineLevel="0" collapsed="false">
      <c r="A45" s="517" t="n">
        <v>29</v>
      </c>
      <c r="B45" s="606" t="s">
        <v>1561</v>
      </c>
      <c r="C45" s="618"/>
      <c r="D45" s="587"/>
      <c r="E45" s="517"/>
      <c r="F45" s="586"/>
      <c r="G45" s="587" t="n">
        <f aca="false">ROUND(G44,0)</f>
        <v>284009</v>
      </c>
    </row>
    <row r="46" customFormat="false" ht="14.25" hidden="false" customHeight="false" outlineLevel="0" collapsed="false">
      <c r="A46" s="525"/>
      <c r="B46" s="531"/>
      <c r="C46" s="608"/>
      <c r="D46" s="619"/>
      <c r="E46" s="525"/>
      <c r="F46" s="620"/>
      <c r="G46" s="619"/>
    </row>
    <row r="47" customFormat="false" ht="19.5" hidden="false" customHeight="true" outlineLevel="0" collapsed="false">
      <c r="A47" s="560"/>
      <c r="B47" s="621" t="s">
        <v>1662</v>
      </c>
      <c r="C47" s="622"/>
      <c r="D47" s="557"/>
      <c r="E47" s="557"/>
      <c r="F47" s="557"/>
      <c r="G47" s="557"/>
    </row>
    <row r="48" customFormat="false" ht="15.75" hidden="false" customHeight="true" outlineLevel="0" collapsed="false">
      <c r="A48" s="367" t="s">
        <v>459</v>
      </c>
      <c r="B48" s="368" t="s">
        <v>1563</v>
      </c>
      <c r="C48" s="280"/>
      <c r="H48" s="369"/>
      <c r="I48" s="369"/>
      <c r="J48" s="369"/>
      <c r="K48" s="369"/>
      <c r="L48" s="369"/>
      <c r="M48" s="369"/>
      <c r="N48" s="369"/>
      <c r="O48" s="369"/>
    </row>
  </sheetData>
  <mergeCells count="11">
    <mergeCell ref="B1:E1"/>
    <mergeCell ref="B3:G3"/>
    <mergeCell ref="A6:A7"/>
    <mergeCell ref="B6:B7"/>
    <mergeCell ref="C6:C7"/>
    <mergeCell ref="D6:D7"/>
    <mergeCell ref="E6:E7"/>
    <mergeCell ref="F6:G6"/>
    <mergeCell ref="A18:A20"/>
    <mergeCell ref="A21:A22"/>
    <mergeCell ref="A23:A26"/>
  </mergeCells>
  <conditionalFormatting sqref="B37:B38">
    <cfRule type="cellIs" priority="2" operator="equal" aboveAverage="0" equalAverage="0" bottom="0" percent="0" rank="0" text="" dxfId="8">
      <formula>"?"</formula>
    </cfRule>
  </conditionalFormatting>
  <printOptions headings="false" gridLines="false" gridLinesSet="true" horizontalCentered="false" verticalCentered="false"/>
  <pageMargins left="0.909722222222222" right="0.159722222222222" top="0.72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6.7"/>
    <col collapsed="false" customWidth="true" hidden="false" outlineLevel="0" max="3" min="3" style="1" width="13.56"/>
    <col collapsed="false" customWidth="true" hidden="false" outlineLevel="0" max="4" min="4" style="1" width="6.56"/>
    <col collapsed="false" customWidth="true" hidden="false" outlineLevel="0" max="5" min="5" style="1" width="9.56"/>
    <col collapsed="false" customWidth="true" hidden="false" outlineLevel="0" max="6" min="6" style="1" width="5.56"/>
    <col collapsed="false" customWidth="true" hidden="false" outlineLevel="0" max="7" min="7" style="1" width="11.28"/>
    <col collapsed="false" customWidth="true" hidden="false" outlineLevel="0" max="9" min="8" style="1" width="20.7"/>
    <col collapsed="false" customWidth="true" hidden="false" outlineLevel="0" max="10" min="10" style="1" width="16.13"/>
    <col collapsed="false" customWidth="true" hidden="false" outlineLevel="0" max="11" min="11" style="1" width="14.7"/>
    <col collapsed="false" customWidth="true" hidden="false" outlineLevel="0" max="12" min="12" style="1" width="14.99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623"/>
      <c r="B1" s="124" t="s">
        <v>1681</v>
      </c>
      <c r="C1" s="124"/>
      <c r="D1" s="124"/>
      <c r="E1" s="624"/>
      <c r="F1" s="624"/>
      <c r="G1" s="624"/>
      <c r="H1" s="624"/>
      <c r="I1" s="624"/>
      <c r="J1" s="624"/>
    </row>
    <row r="2" customFormat="false" ht="6" hidden="false" customHeight="true" outlineLevel="0" collapsed="false">
      <c r="B2" s="625"/>
      <c r="C2" s="625"/>
      <c r="D2" s="625"/>
      <c r="E2" s="625"/>
      <c r="F2" s="625"/>
      <c r="G2" s="625"/>
      <c r="H2" s="625"/>
      <c r="I2" s="625"/>
      <c r="J2" s="625"/>
    </row>
    <row r="3" customFormat="false" ht="37.5" hidden="false" customHeight="true" outlineLevel="0" collapsed="false">
      <c r="B3" s="626" t="s">
        <v>1682</v>
      </c>
      <c r="C3" s="626"/>
      <c r="D3" s="626"/>
      <c r="E3" s="626"/>
      <c r="F3" s="627"/>
      <c r="G3" s="627"/>
      <c r="H3" s="627"/>
      <c r="I3" s="627"/>
      <c r="J3" s="627"/>
    </row>
    <row r="4" customFormat="false" ht="15.75" hidden="false" customHeight="true" outlineLevel="0" collapsed="false">
      <c r="A4" s="628"/>
      <c r="B4" s="629"/>
      <c r="C4" s="629"/>
      <c r="D4" s="628"/>
      <c r="E4" s="630"/>
      <c r="F4" s="631" t="s">
        <v>431</v>
      </c>
      <c r="G4" s="631"/>
      <c r="H4" s="630"/>
      <c r="I4" s="630"/>
      <c r="J4" s="630"/>
      <c r="N4" s="625"/>
    </row>
    <row r="5" customFormat="false" ht="75.75" hidden="false" customHeight="true" outlineLevel="0" collapsed="false">
      <c r="A5" s="632" t="s">
        <v>1683</v>
      </c>
      <c r="B5" s="632" t="s">
        <v>1684</v>
      </c>
      <c r="C5" s="517" t="s">
        <v>1519</v>
      </c>
      <c r="D5" s="632" t="s">
        <v>4</v>
      </c>
      <c r="E5" s="632" t="s">
        <v>1685</v>
      </c>
      <c r="F5" s="314" t="s">
        <v>1686</v>
      </c>
      <c r="G5" s="314"/>
      <c r="H5" s="630"/>
      <c r="I5" s="630"/>
      <c r="J5" s="630"/>
      <c r="N5" s="625"/>
    </row>
    <row r="6" customFormat="false" ht="19.5" hidden="false" customHeight="true" outlineLevel="0" collapsed="false">
      <c r="A6" s="632"/>
      <c r="B6" s="632"/>
      <c r="C6" s="517"/>
      <c r="D6" s="632"/>
      <c r="E6" s="632"/>
      <c r="F6" s="632" t="s">
        <v>1595</v>
      </c>
      <c r="G6" s="632" t="s">
        <v>1687</v>
      </c>
      <c r="H6" s="633"/>
      <c r="I6" s="633"/>
      <c r="J6" s="633"/>
    </row>
    <row r="7" customFormat="false" ht="13.5" hidden="false" customHeight="true" outlineLevel="0" collapsed="false">
      <c r="A7" s="634" t="s">
        <v>1568</v>
      </c>
      <c r="B7" s="635" t="s">
        <v>1569</v>
      </c>
      <c r="C7" s="635" t="n">
        <v>3</v>
      </c>
      <c r="D7" s="634" t="n">
        <v>4</v>
      </c>
      <c r="E7" s="636" t="n">
        <v>5</v>
      </c>
      <c r="F7" s="635" t="n">
        <v>6</v>
      </c>
      <c r="G7" s="634" t="n">
        <v>7</v>
      </c>
      <c r="H7" s="637"/>
      <c r="I7" s="637"/>
      <c r="J7" s="637"/>
    </row>
    <row r="8" customFormat="false" ht="17.25" hidden="false" customHeight="true" outlineLevel="0" collapsed="false">
      <c r="A8" s="634" t="n">
        <v>1</v>
      </c>
      <c r="B8" s="638" t="s">
        <v>1688</v>
      </c>
      <c r="C8" s="319" t="n">
        <v>7130800012</v>
      </c>
      <c r="D8" s="634" t="s">
        <v>627</v>
      </c>
      <c r="E8" s="321" t="n">
        <f aca="false">VLOOKUP(C8,'SOR RATE'!A:D,4,0)</f>
        <v>2255.2</v>
      </c>
      <c r="F8" s="639" t="n">
        <v>20</v>
      </c>
      <c r="G8" s="640" t="n">
        <f aca="false">E8*F8</f>
        <v>45104</v>
      </c>
      <c r="H8" s="641"/>
      <c r="I8" s="613"/>
      <c r="J8" s="613"/>
    </row>
    <row r="9" customFormat="false" ht="17.25" hidden="false" customHeight="true" outlineLevel="0" collapsed="false">
      <c r="A9" s="634" t="n">
        <v>2</v>
      </c>
      <c r="B9" s="323" t="s">
        <v>1549</v>
      </c>
      <c r="C9" s="319" t="n">
        <v>7130870013</v>
      </c>
      <c r="D9" s="642" t="s">
        <v>627</v>
      </c>
      <c r="E9" s="321" t="n">
        <f aca="false">VLOOKUP(C9,'SOR RATE'!A:D,4,0)</f>
        <v>114.85</v>
      </c>
      <c r="F9" s="639" t="n">
        <v>6</v>
      </c>
      <c r="G9" s="640" t="n">
        <f aca="false">E9*F9</f>
        <v>689.1</v>
      </c>
      <c r="H9" s="613"/>
      <c r="I9" s="643"/>
      <c r="J9" s="643"/>
    </row>
    <row r="10" customFormat="false" ht="30" hidden="false" customHeight="true" outlineLevel="0" collapsed="false">
      <c r="A10" s="566" t="s">
        <v>1644</v>
      </c>
      <c r="B10" s="575" t="s">
        <v>653</v>
      </c>
      <c r="C10" s="319" t="n">
        <v>7130390003</v>
      </c>
      <c r="D10" s="634" t="s">
        <v>627</v>
      </c>
      <c r="E10" s="321" t="n">
        <f aca="false">VLOOKUP(C10,'SOR RATE'!A:D,4,0)</f>
        <v>84.3</v>
      </c>
      <c r="F10" s="644" t="n">
        <v>30</v>
      </c>
      <c r="G10" s="640" t="n">
        <f aca="false">E10*F10</f>
        <v>2529</v>
      </c>
      <c r="H10" s="645"/>
      <c r="I10" s="645"/>
      <c r="J10" s="531"/>
      <c r="K10" s="531"/>
      <c r="L10" s="531"/>
      <c r="M10" s="531"/>
    </row>
    <row r="11" customFormat="false" ht="18" hidden="false" customHeight="true" outlineLevel="0" collapsed="false">
      <c r="A11" s="566" t="s">
        <v>1645</v>
      </c>
      <c r="B11" s="567" t="s">
        <v>655</v>
      </c>
      <c r="C11" s="566" t="n">
        <v>7130390004</v>
      </c>
      <c r="D11" s="566" t="s">
        <v>600</v>
      </c>
      <c r="E11" s="321" t="n">
        <f aca="false">VLOOKUP(C11,'SOR RATE'!A:D,4,0)</f>
        <v>109.82</v>
      </c>
      <c r="F11" s="644" t="n">
        <v>15</v>
      </c>
      <c r="G11" s="640" t="n">
        <f aca="false">E11*F11</f>
        <v>1647.3</v>
      </c>
      <c r="H11" s="645"/>
      <c r="I11" s="645"/>
      <c r="J11" s="646"/>
      <c r="K11" s="646"/>
      <c r="L11" s="646"/>
      <c r="M11" s="646"/>
    </row>
    <row r="12" customFormat="false" ht="18.75" hidden="false" customHeight="true" outlineLevel="0" collapsed="false">
      <c r="A12" s="566" t="s">
        <v>1646</v>
      </c>
      <c r="B12" s="567" t="s">
        <v>657</v>
      </c>
      <c r="C12" s="566" t="n">
        <v>7130390005</v>
      </c>
      <c r="D12" s="566" t="s">
        <v>600</v>
      </c>
      <c r="E12" s="321" t="n">
        <f aca="false">VLOOKUP(C12,'SOR RATE'!A:D,4,0)</f>
        <v>153.07</v>
      </c>
      <c r="F12" s="644" t="n">
        <v>24</v>
      </c>
      <c r="G12" s="640" t="n">
        <f aca="false">E12*F12</f>
        <v>3673.68</v>
      </c>
      <c r="H12" s="645"/>
      <c r="I12" s="645"/>
      <c r="J12" s="646"/>
      <c r="K12" s="646"/>
      <c r="L12" s="646"/>
      <c r="M12" s="646"/>
    </row>
    <row r="13" customFormat="false" ht="18" hidden="false" customHeight="true" outlineLevel="0" collapsed="false">
      <c r="A13" s="634" t="n">
        <v>4</v>
      </c>
      <c r="B13" s="578" t="s">
        <v>1689</v>
      </c>
      <c r="C13" s="614" t="n">
        <v>7130310070</v>
      </c>
      <c r="D13" s="634" t="s">
        <v>1536</v>
      </c>
      <c r="E13" s="321" t="n">
        <f aca="false">VLOOKUP(C13,'SOR RATE'!A:D,4,0)/1000</f>
        <v>50.68456</v>
      </c>
      <c r="F13" s="639" t="n">
        <v>1100</v>
      </c>
      <c r="G13" s="640" t="n">
        <f aca="false">E13*F13</f>
        <v>55753.016</v>
      </c>
      <c r="H13" s="643"/>
      <c r="I13" s="643"/>
      <c r="J13" s="643"/>
    </row>
    <row r="14" customFormat="false" ht="16.5" hidden="false" customHeight="true" outlineLevel="0" collapsed="false">
      <c r="A14" s="634" t="s">
        <v>1690</v>
      </c>
      <c r="B14" s="570" t="s">
        <v>1691</v>
      </c>
      <c r="C14" s="596" t="n">
        <v>7130890007</v>
      </c>
      <c r="D14" s="596" t="s">
        <v>26</v>
      </c>
      <c r="E14" s="321" t="n">
        <f aca="false">VLOOKUP(C14,'SOR RATE'!A:D,4,0)</f>
        <v>15443.4</v>
      </c>
      <c r="F14" s="639" t="n">
        <v>1</v>
      </c>
      <c r="G14" s="640" t="n">
        <f aca="false">E14*F14</f>
        <v>15443.4</v>
      </c>
      <c r="H14" s="643"/>
      <c r="I14" s="643"/>
      <c r="J14" s="643"/>
    </row>
    <row r="15" customFormat="false" ht="18.75" hidden="false" customHeight="true" outlineLevel="0" collapsed="false">
      <c r="A15" s="634" t="s">
        <v>1645</v>
      </c>
      <c r="B15" s="570" t="s">
        <v>1163</v>
      </c>
      <c r="C15" s="596" t="n">
        <v>7131950012</v>
      </c>
      <c r="D15" s="596" t="s">
        <v>26</v>
      </c>
      <c r="E15" s="321" t="n">
        <f aca="false">VLOOKUP(C15,'SOR RATE'!A:D,4,0)</f>
        <v>1193.13</v>
      </c>
      <c r="F15" s="639" t="n">
        <v>5</v>
      </c>
      <c r="G15" s="640" t="n">
        <f aca="false">E15*F15</f>
        <v>5965.65</v>
      </c>
      <c r="H15" s="643"/>
      <c r="I15" s="646"/>
      <c r="J15" s="646"/>
      <c r="K15" s="646"/>
      <c r="L15" s="646"/>
      <c r="M15" s="646"/>
      <c r="N15" s="646"/>
    </row>
    <row r="16" customFormat="false" ht="16.5" hidden="false" customHeight="true" outlineLevel="0" collapsed="false">
      <c r="A16" s="634" t="n">
        <v>6</v>
      </c>
      <c r="B16" s="570" t="s">
        <v>1650</v>
      </c>
      <c r="C16" s="583" t="n">
        <v>7130860032</v>
      </c>
      <c r="D16" s="566" t="s">
        <v>600</v>
      </c>
      <c r="E16" s="321" t="n">
        <f aca="false">VLOOKUP(C16,'SOR RATE'!A:D,4,0)</f>
        <v>441.23</v>
      </c>
      <c r="F16" s="647" t="n">
        <v>12</v>
      </c>
      <c r="G16" s="640" t="n">
        <f aca="false">E16*F16</f>
        <v>5294.76</v>
      </c>
      <c r="H16" s="648"/>
      <c r="I16" s="648"/>
      <c r="J16" s="648"/>
    </row>
    <row r="17" customFormat="false" ht="17.25" hidden="false" customHeight="true" outlineLevel="0" collapsed="false">
      <c r="A17" s="634"/>
      <c r="B17" s="570" t="s">
        <v>1651</v>
      </c>
      <c r="C17" s="583" t="n">
        <v>7130860077</v>
      </c>
      <c r="D17" s="566" t="s">
        <v>697</v>
      </c>
      <c r="E17" s="321" t="n">
        <f aca="false">VLOOKUP(C17,'SOR RATE'!A:D,4,0)/1000</f>
        <v>70.43964</v>
      </c>
      <c r="F17" s="647" t="n">
        <v>72</v>
      </c>
      <c r="G17" s="640" t="n">
        <f aca="false">E17*F17</f>
        <v>5071.65408</v>
      </c>
      <c r="H17" s="648"/>
      <c r="I17" s="648"/>
      <c r="J17" s="648"/>
    </row>
    <row r="18" customFormat="false" ht="17.25" hidden="false" customHeight="true" outlineLevel="0" collapsed="false">
      <c r="A18" s="634"/>
      <c r="B18" s="570" t="s">
        <v>1542</v>
      </c>
      <c r="C18" s="584" t="n">
        <v>7130810026</v>
      </c>
      <c r="D18" s="573" t="s">
        <v>782</v>
      </c>
      <c r="E18" s="321" t="n">
        <f aca="false">VLOOKUP(C18,'SOR RATE'!A182:D182,4,0)</f>
        <v>155.99</v>
      </c>
      <c r="F18" s="647" t="n">
        <v>12</v>
      </c>
      <c r="G18" s="640" t="n">
        <f aca="false">E18*F18</f>
        <v>1871.88</v>
      </c>
      <c r="H18" s="648"/>
      <c r="I18" s="648"/>
      <c r="J18" s="648"/>
    </row>
    <row r="19" customFormat="false" ht="31.5" hidden="false" customHeight="true" outlineLevel="0" collapsed="false">
      <c r="A19" s="634" t="n">
        <v>7</v>
      </c>
      <c r="B19" s="323" t="s">
        <v>1546</v>
      </c>
      <c r="C19" s="347"/>
      <c r="D19" s="566"/>
      <c r="E19" s="649"/>
      <c r="F19" s="566" t="n">
        <f aca="false">20+12</f>
        <v>32</v>
      </c>
      <c r="G19" s="640"/>
      <c r="H19" s="648"/>
      <c r="I19" s="648"/>
      <c r="J19" s="648"/>
    </row>
    <row r="20" customFormat="false" ht="17.25" hidden="false" customHeight="true" outlineLevel="0" collapsed="false">
      <c r="A20" s="634"/>
      <c r="B20" s="318" t="s">
        <v>1547</v>
      </c>
      <c r="C20" s="347" t="n">
        <v>7130640008</v>
      </c>
      <c r="D20" s="332" t="s">
        <v>26</v>
      </c>
      <c r="E20" s="321" t="n">
        <f aca="false">VLOOKUP(C20,'SOR RATE'!A:D,4,0)</f>
        <v>158</v>
      </c>
      <c r="F20" s="566" t="n">
        <f aca="false">20+(12*2)</f>
        <v>44</v>
      </c>
      <c r="G20" s="640" t="n">
        <f aca="false">E20*F20</f>
        <v>6952</v>
      </c>
      <c r="H20" s="333" t="s">
        <v>1673</v>
      </c>
      <c r="I20" s="333" t="s">
        <v>1018</v>
      </c>
      <c r="J20" s="648"/>
    </row>
    <row r="21" customFormat="false" ht="17.25" hidden="false" customHeight="true" outlineLevel="0" collapsed="false">
      <c r="A21" s="650" t="n">
        <v>8</v>
      </c>
      <c r="B21" s="570" t="s">
        <v>1692</v>
      </c>
      <c r="C21" s="583" t="n">
        <v>7130200202</v>
      </c>
      <c r="D21" s="566" t="s">
        <v>1616</v>
      </c>
      <c r="E21" s="321" t="n">
        <f aca="false">VLOOKUP(C21,'SOR RATE'!A:D,4,0)</f>
        <v>2510.8</v>
      </c>
      <c r="F21" s="651" t="n">
        <v>0.5</v>
      </c>
      <c r="G21" s="640" t="n">
        <f aca="false">E21*F21</f>
        <v>1255.4</v>
      </c>
      <c r="H21" s="652" t="s">
        <v>1617</v>
      </c>
      <c r="I21" s="652"/>
      <c r="J21" s="613"/>
    </row>
    <row r="22" customFormat="false" ht="16.5" hidden="false" customHeight="true" outlineLevel="0" collapsed="false">
      <c r="A22" s="634" t="n">
        <v>9</v>
      </c>
      <c r="B22" s="582" t="s">
        <v>1584</v>
      </c>
      <c r="C22" s="653"/>
      <c r="D22" s="654"/>
      <c r="E22" s="595"/>
      <c r="F22" s="595"/>
      <c r="G22" s="655"/>
      <c r="H22" s="613"/>
      <c r="I22" s="619"/>
      <c r="J22" s="619"/>
    </row>
    <row r="23" customFormat="false" ht="16.5" hidden="false" customHeight="true" outlineLevel="0" collapsed="false">
      <c r="A23" s="634"/>
      <c r="B23" s="588" t="s">
        <v>702</v>
      </c>
      <c r="C23" s="583" t="n">
        <v>7130620573</v>
      </c>
      <c r="D23" s="566" t="s">
        <v>697</v>
      </c>
      <c r="E23" s="321" t="n">
        <f aca="false">VLOOKUP(C23,'SOR RATE'!A:D,4,0)</f>
        <v>69.38</v>
      </c>
      <c r="F23" s="571" t="n">
        <v>2</v>
      </c>
      <c r="G23" s="640" t="n">
        <f aca="false">E23*F23</f>
        <v>138.76</v>
      </c>
      <c r="H23" s="613"/>
      <c r="I23" s="619"/>
      <c r="J23" s="619"/>
    </row>
    <row r="24" customFormat="false" ht="16.5" hidden="false" customHeight="true" outlineLevel="0" collapsed="false">
      <c r="A24" s="634"/>
      <c r="B24" s="588" t="s">
        <v>698</v>
      </c>
      <c r="C24" s="347" t="n">
        <v>7130620609</v>
      </c>
      <c r="D24" s="566" t="s">
        <v>697</v>
      </c>
      <c r="E24" s="321" t="n">
        <f aca="false">VLOOKUP(C24,'SOR RATE'!A:D,4,0)</f>
        <v>69.38</v>
      </c>
      <c r="F24" s="571" t="n">
        <v>14</v>
      </c>
      <c r="G24" s="640" t="n">
        <f aca="false">E24*F24</f>
        <v>971.32</v>
      </c>
      <c r="H24" s="613"/>
      <c r="I24" s="619"/>
      <c r="J24" s="619"/>
    </row>
    <row r="25" customFormat="false" ht="15" hidden="false" customHeight="true" outlineLevel="0" collapsed="false">
      <c r="A25" s="634"/>
      <c r="B25" s="588" t="s">
        <v>700</v>
      </c>
      <c r="C25" s="347" t="n">
        <v>7130620614</v>
      </c>
      <c r="D25" s="566" t="s">
        <v>697</v>
      </c>
      <c r="E25" s="321" t="n">
        <f aca="false">VLOOKUP(C25,'SOR RATE'!A:D,4,0)</f>
        <v>68.22</v>
      </c>
      <c r="F25" s="571" t="n">
        <v>14</v>
      </c>
      <c r="G25" s="640" t="n">
        <f aca="false">E25*F25</f>
        <v>955.08</v>
      </c>
      <c r="H25" s="613"/>
      <c r="I25" s="619"/>
      <c r="J25" s="619"/>
    </row>
    <row r="26" customFormat="false" ht="16.5" hidden="false" customHeight="true" outlineLevel="0" collapsed="false">
      <c r="A26" s="634" t="n">
        <v>10</v>
      </c>
      <c r="B26" s="567" t="s">
        <v>1648</v>
      </c>
      <c r="C26" s="345" t="n">
        <v>7130390006</v>
      </c>
      <c r="D26" s="566" t="s">
        <v>26</v>
      </c>
      <c r="E26" s="321" t="n">
        <f aca="false">VLOOKUP(C26,'SOR RATE'!A:D,4,0)</f>
        <v>119.8</v>
      </c>
      <c r="F26" s="571" t="n">
        <v>41</v>
      </c>
      <c r="G26" s="640" t="n">
        <f aca="false">E26*F26</f>
        <v>4911.8</v>
      </c>
      <c r="H26" s="619"/>
      <c r="I26" s="619"/>
      <c r="J26" s="619"/>
    </row>
    <row r="27" customFormat="false" ht="30.75" hidden="false" customHeight="true" outlineLevel="0" collapsed="false">
      <c r="A27" s="634" t="n">
        <v>11</v>
      </c>
      <c r="B27" s="567" t="s">
        <v>767</v>
      </c>
      <c r="C27" s="347" t="n">
        <v>7130797533</v>
      </c>
      <c r="D27" s="566" t="s">
        <v>600</v>
      </c>
      <c r="E27" s="321" t="n">
        <f aca="false">VLOOKUP(C27,'SOR RATE'!A:D,4,0)</f>
        <v>428.94</v>
      </c>
      <c r="F27" s="571" t="n">
        <v>22</v>
      </c>
      <c r="G27" s="640" t="n">
        <f aca="false">E27*F27</f>
        <v>9436.68</v>
      </c>
      <c r="H27" s="613"/>
      <c r="I27" s="528"/>
      <c r="J27" s="528"/>
      <c r="K27" s="528"/>
      <c r="L27" s="528"/>
    </row>
    <row r="28" customFormat="false" ht="21" hidden="false" customHeight="true" outlineLevel="0" collapsed="false">
      <c r="A28" s="634" t="n">
        <v>12</v>
      </c>
      <c r="B28" s="567" t="s">
        <v>765</v>
      </c>
      <c r="C28" s="345" t="n">
        <v>7130797532</v>
      </c>
      <c r="D28" s="566" t="s">
        <v>600</v>
      </c>
      <c r="E28" s="321" t="n">
        <f aca="false">VLOOKUP(C28,'SOR RATE'!A:D,4,0)</f>
        <v>590.97</v>
      </c>
      <c r="F28" s="571" t="n">
        <v>22</v>
      </c>
      <c r="G28" s="640" t="n">
        <f aca="false">E28*F28</f>
        <v>13001.34</v>
      </c>
      <c r="H28" s="613"/>
      <c r="I28" s="368"/>
      <c r="J28" s="619"/>
    </row>
    <row r="29" customFormat="false" ht="14.25" hidden="false" customHeight="false" outlineLevel="0" collapsed="false">
      <c r="A29" s="634" t="n">
        <v>13</v>
      </c>
      <c r="B29" s="570" t="s">
        <v>1550</v>
      </c>
      <c r="C29" s="347" t="n">
        <v>7130211158</v>
      </c>
      <c r="D29" s="566" t="s">
        <v>471</v>
      </c>
      <c r="E29" s="321" t="n">
        <f aca="false">VLOOKUP(C29,'SOR RATE'!A:D,4,0)</f>
        <v>146.77</v>
      </c>
      <c r="F29" s="571" t="n">
        <v>1</v>
      </c>
      <c r="G29" s="640" t="n">
        <f aca="false">E29*F29</f>
        <v>146.77</v>
      </c>
      <c r="H29" s="619"/>
      <c r="I29" s="619"/>
      <c r="J29" s="619"/>
    </row>
    <row r="30" customFormat="false" ht="16.5" hidden="false" customHeight="true" outlineLevel="0" collapsed="false">
      <c r="A30" s="634" t="n">
        <v>14</v>
      </c>
      <c r="B30" s="570" t="s">
        <v>1551</v>
      </c>
      <c r="C30" s="347" t="n">
        <v>7130210809</v>
      </c>
      <c r="D30" s="566" t="s">
        <v>471</v>
      </c>
      <c r="E30" s="321" t="n">
        <f aca="false">VLOOKUP(C30,'SOR RATE'!A:D,4,0)</f>
        <v>327.94</v>
      </c>
      <c r="F30" s="571" t="n">
        <v>1</v>
      </c>
      <c r="G30" s="640" t="n">
        <f aca="false">E30*F30</f>
        <v>327.94</v>
      </c>
      <c r="H30" s="613"/>
      <c r="I30" s="619"/>
      <c r="J30" s="619"/>
    </row>
    <row r="31" customFormat="false" ht="16.5" hidden="false" customHeight="true" outlineLevel="0" collapsed="false">
      <c r="A31" s="634" t="n">
        <v>15</v>
      </c>
      <c r="B31" s="570" t="s">
        <v>788</v>
      </c>
      <c r="C31" s="347" t="n">
        <v>7130810077</v>
      </c>
      <c r="D31" s="566" t="s">
        <v>600</v>
      </c>
      <c r="E31" s="321" t="n">
        <f aca="false">VLOOKUP(C31,'SOR RATE'!A:D,4,0)</f>
        <v>433.92</v>
      </c>
      <c r="F31" s="571" t="n">
        <v>44</v>
      </c>
      <c r="G31" s="640" t="n">
        <f aca="false">E31*F31</f>
        <v>19092.48</v>
      </c>
      <c r="H31" s="613"/>
      <c r="I31" s="619"/>
      <c r="J31" s="619"/>
    </row>
    <row r="32" customFormat="false" ht="16.5" hidden="false" customHeight="true" outlineLevel="0" collapsed="false">
      <c r="A32" s="634" t="n">
        <v>16</v>
      </c>
      <c r="B32" s="570" t="s">
        <v>971</v>
      </c>
      <c r="C32" s="347" t="n">
        <v>7130893004</v>
      </c>
      <c r="D32" s="566" t="s">
        <v>600</v>
      </c>
      <c r="E32" s="321" t="n">
        <f aca="false">VLOOKUP(C32,'SOR RATE'!A:D,4,0)</f>
        <v>176.78</v>
      </c>
      <c r="F32" s="571" t="n">
        <v>44</v>
      </c>
      <c r="G32" s="640" t="n">
        <f aca="false">E32*F32</f>
        <v>7778.32</v>
      </c>
      <c r="H32" s="613"/>
      <c r="I32" s="619"/>
      <c r="J32" s="619"/>
    </row>
    <row r="33" customFormat="false" ht="16.5" hidden="false" customHeight="true" outlineLevel="0" collapsed="false">
      <c r="A33" s="634" t="n">
        <v>17</v>
      </c>
      <c r="B33" s="570" t="s">
        <v>790</v>
      </c>
      <c r="C33" s="347" t="n">
        <v>7130810102</v>
      </c>
      <c r="D33" s="566" t="s">
        <v>600</v>
      </c>
      <c r="E33" s="321" t="n">
        <f aca="false">VLOOKUP(C33,'SOR RATE'!A:D,4,0)</f>
        <v>344.82</v>
      </c>
      <c r="F33" s="571" t="n">
        <v>30</v>
      </c>
      <c r="G33" s="640" t="n">
        <f aca="false">E33*F33</f>
        <v>10344.6</v>
      </c>
      <c r="H33" s="619"/>
      <c r="I33" s="619"/>
      <c r="J33" s="619"/>
    </row>
    <row r="34" customFormat="false" ht="16.5" hidden="false" customHeight="true" outlineLevel="0" collapsed="false">
      <c r="A34" s="634" t="n">
        <v>18</v>
      </c>
      <c r="B34" s="570" t="s">
        <v>661</v>
      </c>
      <c r="C34" s="596" t="n">
        <v>7130390007</v>
      </c>
      <c r="D34" s="566" t="s">
        <v>600</v>
      </c>
      <c r="E34" s="321" t="n">
        <f aca="false">VLOOKUP(C34,'SOR RATE'!A:D,4,0)</f>
        <v>169.29</v>
      </c>
      <c r="F34" s="571" t="n">
        <v>6</v>
      </c>
      <c r="G34" s="640" t="n">
        <f aca="false">E34*F34</f>
        <v>1015.74</v>
      </c>
      <c r="H34" s="619"/>
      <c r="I34" s="619"/>
      <c r="J34" s="619"/>
    </row>
    <row r="35" customFormat="false" ht="16.5" hidden="false" customHeight="true" outlineLevel="0" collapsed="false">
      <c r="A35" s="634" t="n">
        <v>19</v>
      </c>
      <c r="B35" s="570" t="s">
        <v>663</v>
      </c>
      <c r="C35" s="596" t="n">
        <v>7130390019</v>
      </c>
      <c r="D35" s="566" t="s">
        <v>600</v>
      </c>
      <c r="E35" s="321" t="n">
        <f aca="false">VLOOKUP(C35,'SOR RATE'!A:D,4,0)</f>
        <v>28.93</v>
      </c>
      <c r="F35" s="571" t="n">
        <v>20</v>
      </c>
      <c r="G35" s="640" t="n">
        <f aca="false">E35*F35</f>
        <v>578.6</v>
      </c>
      <c r="H35" s="619"/>
      <c r="I35" s="619"/>
      <c r="J35" s="619"/>
    </row>
    <row r="36" customFormat="false" ht="18.75" hidden="false" customHeight="true" outlineLevel="0" collapsed="false">
      <c r="A36" s="634" t="n">
        <v>20</v>
      </c>
      <c r="B36" s="570" t="s">
        <v>1656</v>
      </c>
      <c r="C36" s="596" t="n">
        <v>7130320053</v>
      </c>
      <c r="D36" s="566" t="s">
        <v>600</v>
      </c>
      <c r="E36" s="321" t="n">
        <f aca="false">VLOOKUP(C36,'SOR RATE'!A:D,4,0)</f>
        <v>5.38</v>
      </c>
      <c r="F36" s="571" t="n">
        <v>530</v>
      </c>
      <c r="G36" s="640" t="n">
        <f aca="false">E36*F36</f>
        <v>2851.4</v>
      </c>
      <c r="H36" s="613"/>
      <c r="I36" s="619"/>
      <c r="J36" s="619"/>
    </row>
    <row r="37" customFormat="false" ht="16.5" hidden="false" customHeight="true" outlineLevel="0" collapsed="false">
      <c r="A37" s="656" t="n">
        <v>21</v>
      </c>
      <c r="B37" s="591" t="s">
        <v>1553</v>
      </c>
      <c r="C37" s="657"/>
      <c r="D37" s="634"/>
      <c r="E37" s="658"/>
      <c r="F37" s="659"/>
      <c r="G37" s="660" t="n">
        <f aca="false">SUM(G8:G36)</f>
        <v>222801.67008</v>
      </c>
      <c r="H37" s="339"/>
      <c r="I37" s="275"/>
      <c r="J37" s="643"/>
    </row>
    <row r="38" customFormat="false" ht="16.5" hidden="false" customHeight="true" outlineLevel="0" collapsed="false">
      <c r="A38" s="566" t="n">
        <v>22</v>
      </c>
      <c r="B38" s="593" t="s">
        <v>1554</v>
      </c>
      <c r="C38" s="594"/>
      <c r="D38" s="595"/>
      <c r="E38" s="596" t="n">
        <v>0.09</v>
      </c>
      <c r="F38" s="596"/>
      <c r="G38" s="569" t="n">
        <f aca="false">G37*E38</f>
        <v>20052.1503072</v>
      </c>
      <c r="H38" s="339"/>
      <c r="I38" s="344"/>
      <c r="J38" s="661"/>
    </row>
    <row r="39" customFormat="false" ht="18.75" hidden="false" customHeight="true" outlineLevel="0" collapsed="false">
      <c r="A39" s="662" t="n">
        <v>23</v>
      </c>
      <c r="B39" s="570" t="s">
        <v>1658</v>
      </c>
      <c r="C39" s="663"/>
      <c r="D39" s="664" t="s">
        <v>627</v>
      </c>
      <c r="E39" s="569" t="n">
        <f aca="false">97*1.11*1.086275*1.1112*1.0685*1.06217*1.059*1.2778</f>
        <v>199.597056245394</v>
      </c>
      <c r="F39" s="665" t="n">
        <v>20</v>
      </c>
      <c r="G39" s="666" t="n">
        <f aca="false">E39*F39</f>
        <v>3991.94112490788</v>
      </c>
      <c r="H39" s="667"/>
      <c r="I39" s="667"/>
      <c r="J39" s="667"/>
    </row>
    <row r="40" customFormat="false" ht="17.25" hidden="false" customHeight="true" outlineLevel="0" collapsed="false">
      <c r="A40" s="662" t="n">
        <v>24</v>
      </c>
      <c r="B40" s="588" t="s">
        <v>1621</v>
      </c>
      <c r="C40" s="600"/>
      <c r="D40" s="599" t="s">
        <v>456</v>
      </c>
      <c r="E40" s="569" t="n">
        <f aca="false">453*1.2778</f>
        <v>578.8434</v>
      </c>
      <c r="F40" s="668" t="n">
        <v>0.5</v>
      </c>
      <c r="G40" s="666" t="n">
        <f aca="false">E40*F40</f>
        <v>289.4217</v>
      </c>
      <c r="H40" s="549"/>
      <c r="I40" s="619"/>
      <c r="J40" s="619"/>
    </row>
    <row r="41" customFormat="false" ht="17.25" hidden="false" customHeight="true" outlineLevel="0" collapsed="false">
      <c r="A41" s="662" t="n">
        <v>25</v>
      </c>
      <c r="B41" s="570" t="s">
        <v>1693</v>
      </c>
      <c r="C41" s="663"/>
      <c r="D41" s="662"/>
      <c r="E41" s="669"/>
      <c r="F41" s="662"/>
      <c r="G41" s="640" t="n">
        <v>58900</v>
      </c>
      <c r="H41" s="670"/>
      <c r="I41" s="637"/>
      <c r="J41" s="637"/>
    </row>
    <row r="42" customFormat="false" ht="17.25" hidden="false" customHeight="true" outlineLevel="0" collapsed="false">
      <c r="A42" s="662" t="n">
        <v>26</v>
      </c>
      <c r="B42" s="570" t="s">
        <v>1694</v>
      </c>
      <c r="C42" s="663"/>
      <c r="D42" s="662"/>
      <c r="E42" s="669"/>
      <c r="F42" s="662"/>
      <c r="G42" s="568" t="n">
        <f aca="false">(12388.56*1.88%)+12388.56</f>
        <v>12621.464928</v>
      </c>
      <c r="H42" s="637"/>
      <c r="I42" s="352"/>
      <c r="J42" s="637"/>
    </row>
    <row r="43" customFormat="false" ht="17.25" hidden="false" customHeight="true" outlineLevel="0" collapsed="false">
      <c r="A43" s="656" t="n">
        <v>27</v>
      </c>
      <c r="B43" s="591" t="s">
        <v>1558</v>
      </c>
      <c r="C43" s="638"/>
      <c r="D43" s="634"/>
      <c r="E43" s="636"/>
      <c r="F43" s="634"/>
      <c r="G43" s="587" t="n">
        <f aca="false">G37+G38+G39+G40+G41+G42</f>
        <v>318656.648140108</v>
      </c>
      <c r="H43" s="354"/>
      <c r="I43" s="637"/>
      <c r="J43" s="637"/>
    </row>
    <row r="44" customFormat="false" ht="19.5" hidden="false" customHeight="true" outlineLevel="0" collapsed="false">
      <c r="A44" s="662" t="n">
        <v>28</v>
      </c>
      <c r="B44" s="593" t="s">
        <v>1559</v>
      </c>
      <c r="C44" s="663"/>
      <c r="D44" s="662"/>
      <c r="E44" s="669" t="n">
        <v>0.125</v>
      </c>
      <c r="F44" s="662"/>
      <c r="G44" s="569" t="n">
        <f aca="false">G37*E44</f>
        <v>27850.20876</v>
      </c>
      <c r="H44" s="509"/>
      <c r="I44" s="637"/>
      <c r="J44" s="637"/>
    </row>
    <row r="45" customFormat="false" ht="16.5" hidden="false" customHeight="true" outlineLevel="0" collapsed="false">
      <c r="A45" s="662" t="n">
        <v>29</v>
      </c>
      <c r="B45" s="570" t="s">
        <v>1560</v>
      </c>
      <c r="C45" s="663"/>
      <c r="D45" s="662"/>
      <c r="E45" s="669"/>
      <c r="F45" s="662"/>
      <c r="G45" s="640" t="n">
        <f aca="false">G43+G44</f>
        <v>346506.856900108</v>
      </c>
      <c r="H45" s="637"/>
      <c r="I45" s="637"/>
      <c r="J45" s="637"/>
    </row>
    <row r="46" customFormat="false" ht="19.5" hidden="false" customHeight="true" outlineLevel="0" collapsed="false">
      <c r="A46" s="656" t="n">
        <v>30</v>
      </c>
      <c r="B46" s="606" t="s">
        <v>1561</v>
      </c>
      <c r="C46" s="657"/>
      <c r="D46" s="671"/>
      <c r="E46" s="672"/>
      <c r="F46" s="671"/>
      <c r="G46" s="673" t="n">
        <f aca="false">ROUND(G45,0)</f>
        <v>346507</v>
      </c>
      <c r="H46" s="674"/>
      <c r="I46" s="674"/>
      <c r="J46" s="674"/>
    </row>
    <row r="47" customFormat="false" ht="14.25" hidden="false" customHeight="false" outlineLevel="0" collapsed="false">
      <c r="A47" s="675"/>
      <c r="B47" s="676"/>
      <c r="C47" s="676"/>
      <c r="D47" s="675"/>
      <c r="E47" s="675"/>
      <c r="F47" s="675"/>
      <c r="G47" s="675"/>
      <c r="H47" s="675"/>
      <c r="I47" s="675"/>
      <c r="J47" s="675"/>
    </row>
    <row r="48" customFormat="false" ht="15.75" hidden="false" customHeight="true" outlineLevel="0" collapsed="false">
      <c r="A48" s="367" t="s">
        <v>459</v>
      </c>
      <c r="B48" s="368" t="s">
        <v>1563</v>
      </c>
      <c r="C48" s="280"/>
      <c r="H48" s="369"/>
      <c r="I48" s="369"/>
      <c r="J48" s="369"/>
      <c r="K48" s="369"/>
      <c r="L48" s="369"/>
      <c r="M48" s="369"/>
      <c r="N48" s="369"/>
      <c r="O48" s="369"/>
    </row>
  </sheetData>
  <mergeCells count="13">
    <mergeCell ref="B1:D1"/>
    <mergeCell ref="B3:E3"/>
    <mergeCell ref="F4:G4"/>
    <mergeCell ref="A5:A6"/>
    <mergeCell ref="B5:B6"/>
    <mergeCell ref="C5:C6"/>
    <mergeCell ref="D5:D6"/>
    <mergeCell ref="E5:E6"/>
    <mergeCell ref="F5:G5"/>
    <mergeCell ref="A16:A18"/>
    <mergeCell ref="A19:A20"/>
    <mergeCell ref="H21:I21"/>
    <mergeCell ref="A22:A25"/>
  </mergeCells>
  <conditionalFormatting sqref="B37:B38">
    <cfRule type="cellIs" priority="2" operator="equal" aboveAverage="0" equalAverage="0" bottom="0" percent="0" rank="0" text="" dxfId="9">
      <formula>"?"</formula>
    </cfRule>
  </conditionalFormatting>
  <printOptions headings="false" gridLines="false" gridLinesSet="true" horizontalCentered="false" verticalCentered="false"/>
  <pageMargins left="0.920138888888889" right="0.159722222222222" top="0.6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5.13"/>
    <col collapsed="false" customWidth="true" hidden="false" outlineLevel="0" max="2" min="2" style="1" width="65.28"/>
    <col collapsed="false" customWidth="true" hidden="false" outlineLevel="0" max="3" min="3" style="1" width="13.28"/>
    <col collapsed="false" customWidth="true" hidden="false" outlineLevel="0" max="4" min="4" style="1" width="6.13"/>
    <col collapsed="false" customWidth="true" hidden="false" outlineLevel="0" max="5" min="5" style="1" width="8.28"/>
    <col collapsed="false" customWidth="true" hidden="false" outlineLevel="0" max="6" min="6" style="1" width="9.99"/>
    <col collapsed="false" customWidth="true" hidden="false" outlineLevel="0" max="7" min="7" style="1" width="11.85"/>
    <col collapsed="false" customWidth="true" hidden="false" outlineLevel="0" max="8" min="8" style="1" width="23.56"/>
    <col collapsed="false" customWidth="true" hidden="false" outlineLevel="0" max="9" min="9" style="1" width="14.56"/>
    <col collapsed="false" customWidth="true" hidden="false" outlineLevel="0" max="10" min="10" style="1" width="10.99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77"/>
      <c r="B1" s="678" t="s">
        <v>1695</v>
      </c>
      <c r="C1" s="678"/>
      <c r="D1" s="678"/>
      <c r="E1" s="678"/>
      <c r="F1" s="678"/>
      <c r="G1" s="679"/>
      <c r="J1" s="680"/>
      <c r="K1" s="680"/>
    </row>
    <row r="2" customFormat="false" ht="10.5" hidden="false" customHeight="true" outlineLevel="0" collapsed="false">
      <c r="A2" s="677"/>
      <c r="B2" s="681"/>
      <c r="C2" s="681"/>
      <c r="D2" s="681"/>
      <c r="E2" s="681"/>
      <c r="F2" s="681"/>
      <c r="G2" s="679"/>
      <c r="J2" s="682"/>
      <c r="K2" s="682"/>
    </row>
    <row r="3" customFormat="false" ht="21.75" hidden="false" customHeight="true" outlineLevel="0" collapsed="false">
      <c r="B3" s="683" t="s">
        <v>1696</v>
      </c>
      <c r="C3" s="683"/>
      <c r="D3" s="683"/>
      <c r="E3" s="683"/>
      <c r="F3" s="683"/>
      <c r="G3" s="684"/>
    </row>
    <row r="4" customFormat="false" ht="15.75" hidden="false" customHeight="false" outlineLevel="0" collapsed="false">
      <c r="B4" s="685"/>
      <c r="C4" s="685"/>
      <c r="D4" s="685"/>
      <c r="E4" s="685"/>
      <c r="F4" s="685"/>
      <c r="G4" s="685"/>
    </row>
    <row r="5" customFormat="false" ht="18.75" hidden="false" customHeight="false" outlineLevel="0" collapsed="false">
      <c r="B5" s="686"/>
      <c r="C5" s="686"/>
      <c r="D5" s="686"/>
      <c r="E5" s="686"/>
      <c r="F5" s="686"/>
      <c r="G5" s="687" t="s">
        <v>431</v>
      </c>
    </row>
    <row r="6" customFormat="false" ht="35.25" hidden="false" customHeight="true" outlineLevel="0" collapsed="false">
      <c r="A6" s="688" t="s">
        <v>1</v>
      </c>
      <c r="B6" s="689" t="s">
        <v>1518</v>
      </c>
      <c r="C6" s="690" t="s">
        <v>1519</v>
      </c>
      <c r="D6" s="689" t="s">
        <v>4</v>
      </c>
      <c r="E6" s="689" t="s">
        <v>1697</v>
      </c>
      <c r="F6" s="691" t="s">
        <v>1520</v>
      </c>
      <c r="G6" s="692" t="s">
        <v>1527</v>
      </c>
    </row>
    <row r="7" customFormat="false" ht="15.75" hidden="false" customHeight="false" outlineLevel="0" collapsed="false">
      <c r="A7" s="689" t="n">
        <v>1</v>
      </c>
      <c r="B7" s="689" t="n">
        <v>2</v>
      </c>
      <c r="C7" s="693" t="n">
        <v>3</v>
      </c>
      <c r="D7" s="689" t="n">
        <v>4</v>
      </c>
      <c r="E7" s="689" t="n">
        <v>5</v>
      </c>
      <c r="F7" s="691" t="n">
        <v>6</v>
      </c>
      <c r="G7" s="692" t="n">
        <v>7</v>
      </c>
    </row>
    <row r="8" customFormat="false" ht="18.75" hidden="false" customHeight="true" outlineLevel="0" collapsed="false">
      <c r="A8" s="694" t="n">
        <v>1</v>
      </c>
      <c r="B8" s="695" t="s">
        <v>1698</v>
      </c>
      <c r="C8" s="319" t="n">
        <v>7130600635</v>
      </c>
      <c r="D8" s="694" t="s">
        <v>697</v>
      </c>
      <c r="E8" s="696" t="n">
        <v>122.74</v>
      </c>
      <c r="F8" s="321" t="n">
        <f aca="false">VLOOKUP(C8,'SOR RATE'!A:D,4,0)/1000</f>
        <v>39.50514</v>
      </c>
      <c r="G8" s="696" t="n">
        <f aca="false">E8*F8</f>
        <v>4848.8608836</v>
      </c>
      <c r="I8" s="697"/>
    </row>
    <row r="9" customFormat="false" ht="30.75" hidden="false" customHeight="true" outlineLevel="0" collapsed="false">
      <c r="A9" s="694" t="n">
        <v>2</v>
      </c>
      <c r="B9" s="698" t="s">
        <v>1699</v>
      </c>
      <c r="C9" s="699" t="n">
        <v>7130200202</v>
      </c>
      <c r="D9" s="694" t="s">
        <v>456</v>
      </c>
      <c r="E9" s="696" t="n">
        <f aca="false">0.35</f>
        <v>0.35</v>
      </c>
      <c r="F9" s="321" t="n">
        <f aca="false">VLOOKUP(C9,'SOR RATE'!A:D,4,0)</f>
        <v>2510.8</v>
      </c>
      <c r="G9" s="696" t="n">
        <f aca="false">E9*F9</f>
        <v>878.78</v>
      </c>
      <c r="H9" s="487" t="s">
        <v>1617</v>
      </c>
    </row>
    <row r="10" customFormat="false" ht="32.25" hidden="false" customHeight="true" outlineLevel="0" collapsed="false">
      <c r="A10" s="566" t="s">
        <v>1700</v>
      </c>
      <c r="B10" s="567" t="s">
        <v>767</v>
      </c>
      <c r="C10" s="347" t="n">
        <v>7130797533</v>
      </c>
      <c r="D10" s="700" t="s">
        <v>600</v>
      </c>
      <c r="E10" s="701" t="n">
        <v>1</v>
      </c>
      <c r="F10" s="321" t="n">
        <f aca="false">VLOOKUP(C10,'SOR RATE'!A:D,4,0)</f>
        <v>428.94</v>
      </c>
      <c r="G10" s="702" t="n">
        <f aca="false">E10*F10</f>
        <v>428.94</v>
      </c>
      <c r="I10" s="190"/>
    </row>
    <row r="11" customFormat="false" ht="30" hidden="false" customHeight="true" outlineLevel="0" collapsed="false">
      <c r="A11" s="703" t="s">
        <v>1645</v>
      </c>
      <c r="B11" s="575" t="s">
        <v>653</v>
      </c>
      <c r="C11" s="345" t="n">
        <v>7130390003</v>
      </c>
      <c r="D11" s="700" t="s">
        <v>600</v>
      </c>
      <c r="E11" s="701" t="n">
        <v>4</v>
      </c>
      <c r="F11" s="321" t="n">
        <f aca="false">VLOOKUP(C11,'SOR RATE'!A:D,4,0)</f>
        <v>84.3</v>
      </c>
      <c r="G11" s="702" t="n">
        <f aca="false">E11*F11</f>
        <v>337.2</v>
      </c>
      <c r="I11" s="646"/>
      <c r="J11" s="646"/>
      <c r="K11" s="646"/>
      <c r="L11" s="646"/>
    </row>
    <row r="12" customFormat="false" ht="18" hidden="false" customHeight="true" outlineLevel="0" collapsed="false">
      <c r="A12" s="703" t="s">
        <v>1646</v>
      </c>
      <c r="B12" s="567" t="s">
        <v>1701</v>
      </c>
      <c r="C12" s="345" t="n">
        <v>7130390006</v>
      </c>
      <c r="D12" s="700" t="s">
        <v>600</v>
      </c>
      <c r="E12" s="701" t="n">
        <v>1</v>
      </c>
      <c r="F12" s="321" t="n">
        <f aca="false">VLOOKUP(C12,'SOR RATE'!A:D,4,0)</f>
        <v>119.8</v>
      </c>
      <c r="G12" s="702" t="n">
        <f aca="false">E12*F12</f>
        <v>119.8</v>
      </c>
    </row>
    <row r="13" customFormat="false" ht="30" hidden="false" customHeight="true" outlineLevel="0" collapsed="false">
      <c r="A13" s="703" t="n">
        <v>4</v>
      </c>
      <c r="B13" s="570" t="s">
        <v>1163</v>
      </c>
      <c r="C13" s="596" t="n">
        <v>7131950012</v>
      </c>
      <c r="D13" s="694" t="s">
        <v>600</v>
      </c>
      <c r="E13" s="704" t="n">
        <v>1</v>
      </c>
      <c r="F13" s="321" t="n">
        <f aca="false">VLOOKUP(C13,'SOR RATE'!A:D,4,0)</f>
        <v>1193.13</v>
      </c>
      <c r="G13" s="696" t="n">
        <f aca="false">E13*F13</f>
        <v>1193.13</v>
      </c>
      <c r="H13" s="705"/>
      <c r="I13" s="646"/>
      <c r="J13" s="646"/>
      <c r="K13" s="646"/>
      <c r="L13" s="646"/>
      <c r="M13" s="646"/>
      <c r="N13" s="646"/>
    </row>
    <row r="14" customFormat="false" ht="17.25" hidden="false" customHeight="true" outlineLevel="0" collapsed="false">
      <c r="A14" s="706" t="n">
        <v>5</v>
      </c>
      <c r="B14" s="570" t="s">
        <v>1549</v>
      </c>
      <c r="C14" s="706" t="n">
        <v>7130870013</v>
      </c>
      <c r="D14" s="694" t="s">
        <v>600</v>
      </c>
      <c r="E14" s="704" t="n">
        <v>1</v>
      </c>
      <c r="F14" s="321" t="n">
        <f aca="false">VLOOKUP(C14,'SOR RATE'!A:D,4,0)</f>
        <v>114.85</v>
      </c>
      <c r="G14" s="696" t="n">
        <f aca="false">E14*F14</f>
        <v>114.85</v>
      </c>
    </row>
    <row r="15" customFormat="false" ht="15" hidden="false" customHeight="false" outlineLevel="0" collapsed="false">
      <c r="A15" s="707" t="n">
        <v>6</v>
      </c>
      <c r="B15" s="591" t="s">
        <v>1553</v>
      </c>
      <c r="C15" s="708"/>
      <c r="D15" s="708"/>
      <c r="E15" s="709"/>
      <c r="F15" s="709"/>
      <c r="G15" s="710" t="n">
        <f aca="false">SUM(G8:G14)</f>
        <v>7921.5608836</v>
      </c>
      <c r="H15" s="545"/>
      <c r="I15" s="711"/>
    </row>
    <row r="16" customFormat="false" ht="16.5" hidden="false" customHeight="true" outlineLevel="0" collapsed="false">
      <c r="A16" s="363" t="n">
        <v>7</v>
      </c>
      <c r="B16" s="593" t="s">
        <v>1554</v>
      </c>
      <c r="C16" s="712"/>
      <c r="D16" s="712"/>
      <c r="E16" s="712"/>
      <c r="F16" s="317" t="n">
        <v>0.09</v>
      </c>
      <c r="G16" s="321" t="n">
        <f aca="false">G15*F16</f>
        <v>712.940479524</v>
      </c>
      <c r="H16" s="545"/>
      <c r="I16" s="711"/>
    </row>
    <row r="17" customFormat="false" ht="16.5" hidden="false" customHeight="true" outlineLevel="0" collapsed="false">
      <c r="A17" s="363" t="n">
        <v>8</v>
      </c>
      <c r="B17" s="335" t="s">
        <v>1621</v>
      </c>
      <c r="C17" s="335"/>
      <c r="D17" s="317" t="s">
        <v>456</v>
      </c>
      <c r="E17" s="317" t="n">
        <v>0.35</v>
      </c>
      <c r="F17" s="321" t="n">
        <f aca="false">453*1.2778</f>
        <v>578.8434</v>
      </c>
      <c r="G17" s="321" t="n">
        <f aca="false">E17*F17</f>
        <v>202.59519</v>
      </c>
      <c r="H17" s="503"/>
    </row>
    <row r="18" customFormat="false" ht="18.75" hidden="false" customHeight="true" outlineLevel="0" collapsed="false">
      <c r="A18" s="317" t="n">
        <v>9</v>
      </c>
      <c r="B18" s="713" t="s">
        <v>1702</v>
      </c>
      <c r="C18" s="714"/>
      <c r="D18" s="318"/>
      <c r="E18" s="317"/>
      <c r="F18" s="317"/>
      <c r="G18" s="321" t="n">
        <v>1902.86</v>
      </c>
      <c r="H18" s="605"/>
      <c r="I18" s="531"/>
      <c r="J18" s="715"/>
    </row>
    <row r="19" customFormat="false" ht="17.25" hidden="false" customHeight="true" outlineLevel="0" collapsed="false">
      <c r="A19" s="317" t="n">
        <v>10</v>
      </c>
      <c r="B19" s="570" t="s">
        <v>1694</v>
      </c>
      <c r="C19" s="716"/>
      <c r="D19" s="717"/>
      <c r="E19" s="718"/>
      <c r="F19" s="718"/>
      <c r="G19" s="321" t="n">
        <f aca="false">(619.41*1.88%)+619.41</f>
        <v>631.054908</v>
      </c>
      <c r="H19" s="552"/>
      <c r="I19" s="352"/>
    </row>
    <row r="20" customFormat="false" ht="18" hidden="false" customHeight="true" outlineLevel="0" collapsed="false">
      <c r="A20" s="316" t="n">
        <v>11</v>
      </c>
      <c r="B20" s="591" t="s">
        <v>1558</v>
      </c>
      <c r="C20" s="716"/>
      <c r="D20" s="717"/>
      <c r="E20" s="718"/>
      <c r="F20" s="718"/>
      <c r="G20" s="338" t="n">
        <f aca="false">G15+G16+G17+G18+G19</f>
        <v>11371.011461124</v>
      </c>
      <c r="H20" s="555"/>
    </row>
    <row r="21" customFormat="false" ht="31.5" hidden="false" customHeight="true" outlineLevel="0" collapsed="false">
      <c r="A21" s="363" t="n">
        <v>12</v>
      </c>
      <c r="B21" s="593" t="s">
        <v>1559</v>
      </c>
      <c r="C21" s="716"/>
      <c r="D21" s="717"/>
      <c r="E21" s="718"/>
      <c r="F21" s="317" t="n">
        <v>0.125</v>
      </c>
      <c r="G21" s="321" t="n">
        <f aca="false">G15*F21</f>
        <v>990.19511045</v>
      </c>
      <c r="H21" s="356"/>
    </row>
    <row r="22" customFormat="false" ht="17.25" hidden="false" customHeight="true" outlineLevel="0" collapsed="false">
      <c r="A22" s="317" t="n">
        <v>13</v>
      </c>
      <c r="B22" s="318" t="s">
        <v>1703</v>
      </c>
      <c r="C22" s="717"/>
      <c r="D22" s="717"/>
      <c r="E22" s="718"/>
      <c r="F22" s="718"/>
      <c r="G22" s="321" t="n">
        <f aca="false">G20+G21</f>
        <v>12361.206571574</v>
      </c>
    </row>
    <row r="23" customFormat="false" ht="19.5" hidden="false" customHeight="true" outlineLevel="0" collapsed="false">
      <c r="A23" s="316" t="n">
        <v>14</v>
      </c>
      <c r="B23" s="719" t="s">
        <v>1704</v>
      </c>
      <c r="C23" s="720"/>
      <c r="D23" s="720"/>
      <c r="E23" s="720"/>
      <c r="F23" s="720"/>
      <c r="G23" s="338" t="n">
        <f aca="false">ROUND(G22,0)</f>
        <v>12361</v>
      </c>
    </row>
    <row r="26" customFormat="false" ht="12.75" hidden="false" customHeight="false" outlineLevel="0" collapsed="false">
      <c r="A26" s="312"/>
      <c r="B26" s="169"/>
      <c r="C26" s="169"/>
      <c r="D26" s="169"/>
      <c r="E26" s="169"/>
      <c r="F26" s="169"/>
      <c r="G26" s="169"/>
    </row>
    <row r="27" customFormat="false" ht="12.75" hidden="false" customHeight="false" outlineLevel="0" collapsed="false">
      <c r="A27" s="312"/>
      <c r="B27" s="169"/>
      <c r="C27" s="169"/>
      <c r="D27" s="169"/>
      <c r="E27" s="169"/>
      <c r="F27" s="169"/>
      <c r="G27" s="169"/>
    </row>
    <row r="28" customFormat="false" ht="12.75" hidden="false" customHeight="false" outlineLevel="0" collapsed="false">
      <c r="A28" s="312"/>
      <c r="B28" s="169"/>
      <c r="C28" s="169"/>
      <c r="D28" s="169"/>
      <c r="E28" s="169"/>
      <c r="F28" s="169"/>
      <c r="G28" s="169"/>
    </row>
    <row r="29" customFormat="false" ht="12.75" hidden="false" customHeight="false" outlineLevel="0" collapsed="false">
      <c r="A29" s="312"/>
      <c r="B29" s="169"/>
      <c r="C29" s="169"/>
      <c r="D29" s="169"/>
      <c r="E29" s="169"/>
      <c r="F29" s="169"/>
      <c r="G29" s="169"/>
    </row>
    <row r="30" customFormat="false" ht="12.75" hidden="false" customHeight="false" outlineLevel="0" collapsed="false">
      <c r="A30" s="312"/>
      <c r="B30" s="169"/>
      <c r="C30" s="169"/>
      <c r="D30" s="169"/>
      <c r="E30" s="169"/>
      <c r="F30" s="169"/>
      <c r="G30" s="169"/>
    </row>
    <row r="31" customFormat="false" ht="12.75" hidden="false" customHeight="false" outlineLevel="0" collapsed="false">
      <c r="A31" s="312"/>
      <c r="B31" s="169"/>
      <c r="C31" s="169"/>
      <c r="D31" s="169"/>
      <c r="E31" s="169"/>
      <c r="F31" s="169"/>
      <c r="G31" s="169"/>
    </row>
    <row r="32" customFormat="false" ht="12.75" hidden="false" customHeight="false" outlineLevel="0" collapsed="false">
      <c r="A32" s="312"/>
      <c r="B32" s="169"/>
      <c r="C32" s="169"/>
      <c r="D32" s="169"/>
      <c r="E32" s="169"/>
      <c r="F32" s="169"/>
      <c r="G32" s="169"/>
    </row>
    <row r="33" customFormat="false" ht="12.75" hidden="false" customHeight="false" outlineLevel="0" collapsed="false">
      <c r="A33" s="312"/>
      <c r="B33" s="169"/>
      <c r="C33" s="169"/>
      <c r="D33" s="169"/>
      <c r="E33" s="169"/>
      <c r="F33" s="169"/>
      <c r="G33" s="169"/>
    </row>
    <row r="34" customFormat="false" ht="12.75" hidden="false" customHeight="false" outlineLevel="0" collapsed="false">
      <c r="A34" s="312"/>
      <c r="B34" s="169"/>
      <c r="C34" s="169"/>
      <c r="D34" s="169"/>
      <c r="E34" s="169"/>
      <c r="F34" s="169"/>
      <c r="G34" s="169"/>
    </row>
    <row r="35" customFormat="false" ht="12.75" hidden="false" customHeight="false" outlineLevel="0" collapsed="false">
      <c r="A35" s="312"/>
      <c r="B35" s="169"/>
      <c r="C35" s="169"/>
      <c r="D35" s="169"/>
      <c r="E35" s="169"/>
      <c r="F35" s="169"/>
      <c r="G35" s="169"/>
    </row>
    <row r="36" customFormat="false" ht="12.75" hidden="false" customHeight="false" outlineLevel="0" collapsed="false">
      <c r="A36" s="312"/>
      <c r="B36" s="169"/>
      <c r="C36" s="169"/>
      <c r="D36" s="169"/>
      <c r="E36" s="169"/>
      <c r="F36" s="169"/>
      <c r="G36" s="169"/>
    </row>
    <row r="37" customFormat="false" ht="12.75" hidden="false" customHeight="false" outlineLevel="0" collapsed="false">
      <c r="A37" s="312"/>
      <c r="B37" s="169"/>
      <c r="C37" s="169"/>
      <c r="D37" s="169"/>
      <c r="E37" s="169"/>
      <c r="F37" s="169"/>
      <c r="G37" s="169"/>
    </row>
    <row r="38" customFormat="false" ht="12.75" hidden="false" customHeight="false" outlineLevel="0" collapsed="false">
      <c r="A38" s="312"/>
      <c r="B38" s="169"/>
      <c r="C38" s="169"/>
      <c r="D38" s="169"/>
      <c r="E38" s="169"/>
      <c r="F38" s="169"/>
      <c r="G38" s="169"/>
    </row>
    <row r="39" customFormat="false" ht="12.75" hidden="false" customHeight="false" outlineLevel="0" collapsed="false">
      <c r="A39" s="312"/>
      <c r="B39" s="169"/>
      <c r="C39" s="169"/>
      <c r="D39" s="169"/>
      <c r="E39" s="169"/>
      <c r="F39" s="169"/>
      <c r="G39" s="169"/>
    </row>
    <row r="40" customFormat="false" ht="12.75" hidden="false" customHeight="false" outlineLevel="0" collapsed="false">
      <c r="A40" s="312"/>
      <c r="B40" s="169"/>
      <c r="C40" s="169"/>
      <c r="D40" s="169"/>
      <c r="E40" s="169"/>
      <c r="F40" s="169"/>
      <c r="G40" s="169"/>
    </row>
    <row r="41" customFormat="false" ht="12.75" hidden="false" customHeight="false" outlineLevel="0" collapsed="false">
      <c r="A41" s="312"/>
      <c r="B41" s="169"/>
      <c r="C41" s="169"/>
      <c r="D41" s="169"/>
      <c r="E41" s="169"/>
      <c r="F41" s="169"/>
      <c r="G41" s="169"/>
    </row>
    <row r="42" customFormat="false" ht="12.75" hidden="false" customHeight="false" outlineLevel="0" collapsed="false">
      <c r="A42" s="312"/>
      <c r="B42" s="169"/>
      <c r="C42" s="169"/>
      <c r="D42" s="169"/>
      <c r="E42" s="169"/>
      <c r="F42" s="169"/>
      <c r="G42" s="169"/>
    </row>
    <row r="43" customFormat="false" ht="12.75" hidden="false" customHeight="false" outlineLevel="0" collapsed="false">
      <c r="A43" s="312"/>
      <c r="B43" s="169"/>
      <c r="C43" s="169"/>
      <c r="D43" s="169"/>
      <c r="E43" s="169"/>
      <c r="F43" s="169"/>
      <c r="G43" s="169"/>
    </row>
    <row r="44" customFormat="false" ht="12.75" hidden="false" customHeight="false" outlineLevel="0" collapsed="false">
      <c r="A44" s="312"/>
      <c r="B44" s="169"/>
      <c r="C44" s="169"/>
      <c r="D44" s="169"/>
      <c r="E44" s="169"/>
      <c r="F44" s="169"/>
      <c r="G44" s="169"/>
    </row>
    <row r="45" customFormat="false" ht="12.75" hidden="false" customHeight="false" outlineLevel="0" collapsed="false">
      <c r="A45" s="312"/>
      <c r="B45" s="169"/>
      <c r="C45" s="169"/>
      <c r="D45" s="169"/>
      <c r="E45" s="169"/>
      <c r="F45" s="169"/>
      <c r="G45" s="169"/>
    </row>
    <row r="46" customFormat="false" ht="12.75" hidden="false" customHeight="false" outlineLevel="0" collapsed="false">
      <c r="A46" s="312"/>
      <c r="B46" s="169"/>
      <c r="C46" s="169"/>
      <c r="D46" s="169"/>
      <c r="E46" s="169"/>
      <c r="F46" s="169"/>
      <c r="G46" s="169"/>
    </row>
    <row r="47" customFormat="false" ht="12.75" hidden="false" customHeight="false" outlineLevel="0" collapsed="false">
      <c r="A47" s="312"/>
      <c r="B47" s="169"/>
      <c r="C47" s="169"/>
      <c r="D47" s="169"/>
      <c r="E47" s="169"/>
      <c r="F47" s="169"/>
      <c r="G47" s="169"/>
    </row>
    <row r="48" customFormat="false" ht="12.75" hidden="false" customHeight="false" outlineLevel="0" collapsed="false">
      <c r="A48" s="312"/>
      <c r="B48" s="169"/>
      <c r="C48" s="169"/>
      <c r="D48" s="169"/>
      <c r="E48" s="169"/>
      <c r="F48" s="169"/>
      <c r="G48" s="169"/>
    </row>
    <row r="49" customFormat="false" ht="12.75" hidden="false" customHeight="false" outlineLevel="0" collapsed="false">
      <c r="A49" s="312"/>
      <c r="B49" s="169"/>
      <c r="C49" s="169"/>
      <c r="D49" s="169"/>
      <c r="E49" s="169"/>
      <c r="F49" s="169"/>
      <c r="G49" s="169"/>
    </row>
    <row r="50" customFormat="false" ht="12.75" hidden="false" customHeight="false" outlineLevel="0" collapsed="false">
      <c r="A50" s="312"/>
      <c r="B50" s="169"/>
      <c r="C50" s="169"/>
      <c r="D50" s="169"/>
      <c r="E50" s="169"/>
      <c r="F50" s="169"/>
      <c r="G50" s="169"/>
    </row>
    <row r="51" customFormat="false" ht="12.75" hidden="false" customHeight="false" outlineLevel="0" collapsed="false">
      <c r="A51" s="312"/>
      <c r="B51" s="169"/>
      <c r="C51" s="169"/>
      <c r="D51" s="169"/>
      <c r="E51" s="169"/>
      <c r="F51" s="169"/>
      <c r="G51" s="169"/>
    </row>
    <row r="52" customFormat="false" ht="12.75" hidden="false" customHeight="false" outlineLevel="0" collapsed="false">
      <c r="A52" s="312"/>
      <c r="B52" s="169"/>
      <c r="C52" s="169"/>
      <c r="D52" s="169"/>
      <c r="E52" s="169"/>
      <c r="F52" s="169"/>
      <c r="G52" s="169"/>
    </row>
    <row r="53" customFormat="false" ht="12.75" hidden="false" customHeight="false" outlineLevel="0" collapsed="false">
      <c r="A53" s="312"/>
      <c r="B53" s="169"/>
      <c r="C53" s="169"/>
      <c r="D53" s="169"/>
      <c r="E53" s="169"/>
      <c r="F53" s="169"/>
      <c r="G53" s="169"/>
    </row>
    <row r="54" customFormat="false" ht="12.75" hidden="false" customHeight="false" outlineLevel="0" collapsed="false">
      <c r="A54" s="312"/>
      <c r="B54" s="169"/>
      <c r="C54" s="169"/>
      <c r="D54" s="169"/>
      <c r="E54" s="169"/>
      <c r="F54" s="169"/>
      <c r="G54" s="169"/>
    </row>
    <row r="55" customFormat="false" ht="12.75" hidden="false" customHeight="false" outlineLevel="0" collapsed="false">
      <c r="A55" s="312"/>
      <c r="B55" s="169"/>
      <c r="C55" s="169"/>
      <c r="D55" s="169"/>
      <c r="E55" s="169"/>
      <c r="F55" s="169"/>
      <c r="G55" s="169"/>
    </row>
    <row r="56" customFormat="false" ht="12.75" hidden="false" customHeight="false" outlineLevel="0" collapsed="false">
      <c r="A56" s="312"/>
      <c r="B56" s="169"/>
      <c r="C56" s="169"/>
      <c r="D56" s="169"/>
      <c r="E56" s="169"/>
      <c r="F56" s="169"/>
      <c r="G56" s="169"/>
    </row>
    <row r="57" customFormat="false" ht="12.75" hidden="false" customHeight="false" outlineLevel="0" collapsed="false">
      <c r="A57" s="312"/>
      <c r="B57" s="169"/>
      <c r="C57" s="169"/>
      <c r="D57" s="169"/>
      <c r="E57" s="169"/>
      <c r="F57" s="169"/>
      <c r="G57" s="169"/>
    </row>
    <row r="58" customFormat="false" ht="12.75" hidden="false" customHeight="false" outlineLevel="0" collapsed="false">
      <c r="A58" s="312"/>
      <c r="B58" s="169"/>
      <c r="C58" s="169"/>
      <c r="D58" s="169"/>
      <c r="E58" s="169"/>
      <c r="F58" s="169"/>
      <c r="G58" s="169"/>
    </row>
    <row r="59" customFormat="false" ht="12.75" hidden="false" customHeight="false" outlineLevel="0" collapsed="false">
      <c r="A59" s="312"/>
      <c r="B59" s="169"/>
      <c r="C59" s="169"/>
      <c r="D59" s="169"/>
      <c r="E59" s="169"/>
      <c r="F59" s="169"/>
      <c r="G59" s="169"/>
    </row>
    <row r="60" customFormat="false" ht="12.75" hidden="false" customHeight="false" outlineLevel="0" collapsed="false">
      <c r="A60" s="312"/>
      <c r="B60" s="169"/>
      <c r="C60" s="169"/>
      <c r="D60" s="169"/>
      <c r="E60" s="169"/>
      <c r="F60" s="169"/>
      <c r="G60" s="169"/>
    </row>
    <row r="61" customFormat="false" ht="12.75" hidden="false" customHeight="false" outlineLevel="0" collapsed="false">
      <c r="A61" s="312"/>
      <c r="B61" s="169"/>
      <c r="C61" s="169"/>
      <c r="D61" s="169"/>
      <c r="E61" s="169"/>
      <c r="F61" s="169"/>
      <c r="G61" s="169"/>
    </row>
    <row r="62" customFormat="false" ht="12.75" hidden="false" customHeight="false" outlineLevel="0" collapsed="false">
      <c r="A62" s="312"/>
      <c r="B62" s="169"/>
      <c r="C62" s="169"/>
      <c r="D62" s="169"/>
      <c r="E62" s="169"/>
      <c r="F62" s="169"/>
      <c r="G62" s="169"/>
    </row>
    <row r="63" customFormat="false" ht="12.75" hidden="false" customHeight="false" outlineLevel="0" collapsed="false">
      <c r="A63" s="312"/>
      <c r="B63" s="169"/>
      <c r="C63" s="169"/>
      <c r="D63" s="169"/>
      <c r="E63" s="169"/>
      <c r="F63" s="169"/>
      <c r="G63" s="169"/>
    </row>
    <row r="64" customFormat="false" ht="12.75" hidden="false" customHeight="false" outlineLevel="0" collapsed="false">
      <c r="A64" s="312"/>
      <c r="B64" s="169"/>
      <c r="C64" s="169"/>
      <c r="D64" s="169"/>
      <c r="E64" s="169"/>
      <c r="F64" s="169"/>
      <c r="G64" s="169"/>
    </row>
    <row r="65" customFormat="false" ht="12.75" hidden="false" customHeight="false" outlineLevel="0" collapsed="false">
      <c r="A65" s="312"/>
      <c r="B65" s="169"/>
      <c r="C65" s="169"/>
      <c r="D65" s="169"/>
      <c r="E65" s="169"/>
      <c r="F65" s="169"/>
      <c r="G65" s="169"/>
    </row>
    <row r="66" customFormat="false" ht="12.75" hidden="false" customHeight="false" outlineLevel="0" collapsed="false">
      <c r="A66" s="312"/>
      <c r="B66" s="169"/>
      <c r="C66" s="169"/>
      <c r="D66" s="169"/>
      <c r="E66" s="169"/>
      <c r="F66" s="169"/>
      <c r="G66" s="169"/>
    </row>
    <row r="67" customFormat="false" ht="12.75" hidden="false" customHeight="false" outlineLevel="0" collapsed="false">
      <c r="A67" s="312"/>
      <c r="B67" s="169"/>
      <c r="C67" s="169"/>
      <c r="D67" s="169"/>
      <c r="E67" s="169"/>
      <c r="F67" s="169"/>
      <c r="G67" s="169"/>
    </row>
    <row r="68" customFormat="false" ht="12.75" hidden="false" customHeight="false" outlineLevel="0" collapsed="false">
      <c r="A68" s="312"/>
      <c r="B68" s="169"/>
      <c r="C68" s="169"/>
      <c r="D68" s="169"/>
      <c r="E68" s="169"/>
      <c r="F68" s="169"/>
      <c r="G68" s="169"/>
    </row>
    <row r="69" customFormat="false" ht="12.75" hidden="false" customHeight="false" outlineLevel="0" collapsed="false">
      <c r="A69" s="312"/>
      <c r="B69" s="169"/>
      <c r="C69" s="169"/>
      <c r="D69" s="169"/>
      <c r="E69" s="169"/>
      <c r="F69" s="169"/>
      <c r="G69" s="169"/>
    </row>
    <row r="70" customFormat="false" ht="12.75" hidden="false" customHeight="false" outlineLevel="0" collapsed="false">
      <c r="A70" s="312"/>
      <c r="B70" s="169"/>
      <c r="C70" s="169"/>
      <c r="D70" s="169"/>
      <c r="E70" s="169"/>
      <c r="F70" s="169"/>
      <c r="G70" s="169"/>
    </row>
    <row r="71" customFormat="false" ht="12.75" hidden="false" customHeight="false" outlineLevel="0" collapsed="false">
      <c r="A71" s="312"/>
      <c r="B71" s="169"/>
      <c r="C71" s="169"/>
      <c r="D71" s="169"/>
      <c r="E71" s="169"/>
      <c r="F71" s="169"/>
      <c r="G71" s="169"/>
    </row>
    <row r="72" customFormat="false" ht="12.75" hidden="false" customHeight="false" outlineLevel="0" collapsed="false">
      <c r="A72" s="312"/>
      <c r="B72" s="169"/>
      <c r="C72" s="169"/>
      <c r="D72" s="169"/>
      <c r="E72" s="169"/>
      <c r="F72" s="169"/>
      <c r="G72" s="169"/>
    </row>
    <row r="73" customFormat="false" ht="12.75" hidden="false" customHeight="false" outlineLevel="0" collapsed="false">
      <c r="A73" s="312"/>
      <c r="B73" s="169"/>
      <c r="C73" s="169"/>
      <c r="D73" s="169"/>
      <c r="E73" s="169"/>
      <c r="F73" s="169"/>
      <c r="G73" s="169"/>
    </row>
    <row r="74" customFormat="false" ht="12.75" hidden="false" customHeight="false" outlineLevel="0" collapsed="false">
      <c r="A74" s="312"/>
      <c r="B74" s="169"/>
      <c r="C74" s="169"/>
      <c r="D74" s="169"/>
      <c r="E74" s="169"/>
      <c r="F74" s="169"/>
      <c r="G74" s="169"/>
    </row>
    <row r="75" customFormat="false" ht="12.75" hidden="false" customHeight="false" outlineLevel="0" collapsed="false">
      <c r="A75" s="312"/>
      <c r="B75" s="169"/>
      <c r="C75" s="169"/>
      <c r="D75" s="169"/>
      <c r="E75" s="169"/>
      <c r="F75" s="169"/>
      <c r="G75" s="169"/>
    </row>
    <row r="76" customFormat="false" ht="12.75" hidden="false" customHeight="false" outlineLevel="0" collapsed="false">
      <c r="A76" s="312"/>
      <c r="B76" s="169"/>
      <c r="C76" s="169"/>
      <c r="D76" s="169"/>
      <c r="E76" s="169"/>
      <c r="F76" s="169"/>
      <c r="G76" s="169"/>
    </row>
    <row r="77" customFormat="false" ht="12.75" hidden="false" customHeight="false" outlineLevel="0" collapsed="false">
      <c r="A77" s="312"/>
      <c r="B77" s="169"/>
      <c r="C77" s="169"/>
      <c r="D77" s="169"/>
      <c r="E77" s="169"/>
      <c r="F77" s="169"/>
      <c r="G77" s="169"/>
    </row>
    <row r="78" customFormat="false" ht="12.75" hidden="false" customHeight="false" outlineLevel="0" collapsed="false">
      <c r="A78" s="312"/>
      <c r="B78" s="169"/>
      <c r="C78" s="169"/>
      <c r="D78" s="169"/>
      <c r="E78" s="169"/>
      <c r="F78" s="169"/>
      <c r="G78" s="169"/>
    </row>
    <row r="79" customFormat="false" ht="12.75" hidden="false" customHeight="false" outlineLevel="0" collapsed="false">
      <c r="A79" s="312"/>
      <c r="B79" s="169"/>
      <c r="C79" s="169"/>
      <c r="D79" s="169"/>
      <c r="E79" s="169"/>
      <c r="F79" s="169"/>
      <c r="G79" s="169"/>
    </row>
    <row r="80" customFormat="false" ht="12.75" hidden="false" customHeight="false" outlineLevel="0" collapsed="false">
      <c r="A80" s="312"/>
      <c r="B80" s="169"/>
      <c r="C80" s="169"/>
      <c r="D80" s="169"/>
      <c r="E80" s="169"/>
      <c r="F80" s="169"/>
      <c r="G80" s="169"/>
    </row>
    <row r="81" customFormat="false" ht="12.75" hidden="false" customHeight="false" outlineLevel="0" collapsed="false">
      <c r="A81" s="312"/>
      <c r="B81" s="169"/>
      <c r="C81" s="169"/>
      <c r="D81" s="169"/>
      <c r="E81" s="169"/>
      <c r="F81" s="169"/>
      <c r="G81" s="169"/>
    </row>
    <row r="82" customFormat="false" ht="12.75" hidden="false" customHeight="false" outlineLevel="0" collapsed="false">
      <c r="A82" s="312"/>
      <c r="B82" s="169"/>
      <c r="C82" s="169"/>
      <c r="D82" s="169"/>
      <c r="E82" s="169"/>
      <c r="F82" s="169"/>
      <c r="G82" s="169"/>
    </row>
    <row r="83" customFormat="false" ht="12.75" hidden="false" customHeight="false" outlineLevel="0" collapsed="false">
      <c r="A83" s="312"/>
      <c r="B83" s="169"/>
      <c r="C83" s="169"/>
      <c r="D83" s="169"/>
      <c r="E83" s="169"/>
      <c r="F83" s="169"/>
      <c r="G83" s="169"/>
    </row>
    <row r="84" customFormat="false" ht="12.75" hidden="false" customHeight="false" outlineLevel="0" collapsed="false">
      <c r="A84" s="312"/>
      <c r="B84" s="169"/>
      <c r="C84" s="169"/>
      <c r="D84" s="169"/>
      <c r="E84" s="169"/>
      <c r="F84" s="169"/>
      <c r="G84" s="169"/>
    </row>
    <row r="85" customFormat="false" ht="12.75" hidden="false" customHeight="false" outlineLevel="0" collapsed="false">
      <c r="A85" s="312"/>
      <c r="B85" s="169"/>
      <c r="C85" s="169"/>
      <c r="D85" s="169"/>
      <c r="E85" s="169"/>
      <c r="F85" s="169"/>
      <c r="G85" s="169"/>
    </row>
    <row r="86" customFormat="false" ht="12.75" hidden="false" customHeight="false" outlineLevel="0" collapsed="false">
      <c r="A86" s="312"/>
      <c r="B86" s="169"/>
      <c r="C86" s="169"/>
      <c r="D86" s="169"/>
      <c r="E86" s="169"/>
      <c r="F86" s="169"/>
      <c r="G86" s="169"/>
    </row>
    <row r="87" customFormat="false" ht="12.75" hidden="false" customHeight="false" outlineLevel="0" collapsed="false">
      <c r="A87" s="312"/>
      <c r="B87" s="169"/>
      <c r="C87" s="169"/>
      <c r="D87" s="169"/>
      <c r="E87" s="169"/>
      <c r="F87" s="169"/>
      <c r="G87" s="169"/>
    </row>
    <row r="88" customFormat="false" ht="12.75" hidden="false" customHeight="false" outlineLevel="0" collapsed="false">
      <c r="A88" s="312"/>
      <c r="B88" s="169"/>
      <c r="C88" s="169"/>
      <c r="D88" s="169"/>
      <c r="E88" s="169"/>
      <c r="F88" s="169"/>
      <c r="G88" s="169"/>
    </row>
    <row r="89" customFormat="false" ht="12.75" hidden="false" customHeight="false" outlineLevel="0" collapsed="false">
      <c r="A89" s="312"/>
      <c r="B89" s="169"/>
      <c r="C89" s="169"/>
      <c r="D89" s="169"/>
      <c r="E89" s="169"/>
      <c r="F89" s="169"/>
      <c r="G89" s="169"/>
    </row>
    <row r="90" customFormat="false" ht="12.75" hidden="false" customHeight="false" outlineLevel="0" collapsed="false">
      <c r="A90" s="312"/>
      <c r="B90" s="169"/>
      <c r="C90" s="169"/>
      <c r="D90" s="169"/>
      <c r="E90" s="169"/>
      <c r="F90" s="169"/>
      <c r="G90" s="169"/>
    </row>
    <row r="91" customFormat="false" ht="12.75" hidden="false" customHeight="false" outlineLevel="0" collapsed="false">
      <c r="A91" s="312"/>
      <c r="B91" s="169"/>
      <c r="C91" s="169"/>
      <c r="D91" s="169"/>
      <c r="E91" s="169"/>
      <c r="F91" s="169"/>
      <c r="G91" s="169"/>
    </row>
    <row r="92" customFormat="false" ht="12.75" hidden="false" customHeight="false" outlineLevel="0" collapsed="false">
      <c r="A92" s="312"/>
      <c r="B92" s="169"/>
      <c r="C92" s="169"/>
      <c r="D92" s="169"/>
      <c r="E92" s="169"/>
      <c r="F92" s="169"/>
      <c r="G92" s="169"/>
    </row>
    <row r="93" customFormat="false" ht="12.75" hidden="false" customHeight="false" outlineLevel="0" collapsed="false">
      <c r="A93" s="312"/>
      <c r="B93" s="169"/>
      <c r="C93" s="169"/>
      <c r="D93" s="169"/>
      <c r="E93" s="169"/>
      <c r="F93" s="169"/>
      <c r="G93" s="169"/>
    </row>
    <row r="94" customFormat="false" ht="12.75" hidden="false" customHeight="false" outlineLevel="0" collapsed="false">
      <c r="A94" s="312"/>
      <c r="B94" s="169"/>
      <c r="C94" s="169"/>
      <c r="D94" s="169"/>
      <c r="E94" s="169"/>
      <c r="F94" s="169"/>
      <c r="G94" s="169"/>
    </row>
    <row r="95" customFormat="false" ht="12.75" hidden="false" customHeight="false" outlineLevel="0" collapsed="false">
      <c r="A95" s="312"/>
      <c r="B95" s="169"/>
      <c r="C95" s="169"/>
      <c r="D95" s="169"/>
      <c r="E95" s="169"/>
      <c r="F95" s="169"/>
      <c r="G95" s="169"/>
    </row>
    <row r="96" customFormat="false" ht="12.75" hidden="false" customHeight="false" outlineLevel="0" collapsed="false">
      <c r="A96" s="312"/>
      <c r="B96" s="169"/>
      <c r="C96" s="169"/>
      <c r="D96" s="169"/>
      <c r="E96" s="169"/>
      <c r="F96" s="169"/>
      <c r="G96" s="169"/>
    </row>
    <row r="97" customFormat="false" ht="12.75" hidden="false" customHeight="false" outlineLevel="0" collapsed="false">
      <c r="A97" s="312"/>
      <c r="B97" s="169"/>
      <c r="C97" s="169"/>
      <c r="D97" s="169"/>
      <c r="E97" s="169"/>
      <c r="F97" s="169"/>
      <c r="G97" s="169"/>
    </row>
    <row r="98" customFormat="false" ht="12.75" hidden="false" customHeight="false" outlineLevel="0" collapsed="false">
      <c r="A98" s="312"/>
      <c r="B98" s="169"/>
      <c r="C98" s="169"/>
      <c r="D98" s="169"/>
      <c r="E98" s="169"/>
      <c r="F98" s="169"/>
      <c r="G98" s="169"/>
    </row>
    <row r="99" customFormat="false" ht="12.75" hidden="false" customHeight="false" outlineLevel="0" collapsed="false">
      <c r="A99" s="312"/>
      <c r="B99" s="169"/>
      <c r="C99" s="169"/>
      <c r="D99" s="169"/>
      <c r="E99" s="169"/>
      <c r="F99" s="169"/>
      <c r="G99" s="169"/>
    </row>
    <row r="100" customFormat="false" ht="12.75" hidden="false" customHeight="false" outlineLevel="0" collapsed="false">
      <c r="A100" s="312"/>
      <c r="B100" s="169"/>
      <c r="C100" s="169"/>
      <c r="D100" s="169"/>
      <c r="E100" s="169"/>
      <c r="F100" s="169"/>
      <c r="G100" s="169"/>
    </row>
    <row r="101" customFormat="false" ht="12.75" hidden="false" customHeight="false" outlineLevel="0" collapsed="false">
      <c r="A101" s="312"/>
      <c r="B101" s="169"/>
      <c r="C101" s="169"/>
      <c r="D101" s="169"/>
      <c r="E101" s="169"/>
      <c r="F101" s="169"/>
      <c r="G101" s="169"/>
    </row>
    <row r="102" customFormat="false" ht="12.75" hidden="false" customHeight="false" outlineLevel="0" collapsed="false">
      <c r="A102" s="312"/>
      <c r="B102" s="169"/>
      <c r="C102" s="169"/>
      <c r="D102" s="169"/>
      <c r="E102" s="169"/>
      <c r="F102" s="169"/>
      <c r="G102" s="169"/>
    </row>
    <row r="103" customFormat="false" ht="12.75" hidden="false" customHeight="false" outlineLevel="0" collapsed="false">
      <c r="A103" s="312"/>
      <c r="B103" s="169"/>
      <c r="C103" s="169"/>
      <c r="D103" s="169"/>
      <c r="E103" s="169"/>
      <c r="F103" s="169"/>
      <c r="G103" s="169"/>
    </row>
    <row r="104" customFormat="false" ht="12.75" hidden="false" customHeight="false" outlineLevel="0" collapsed="false">
      <c r="A104" s="312"/>
      <c r="B104" s="169"/>
      <c r="C104" s="169"/>
      <c r="D104" s="169"/>
      <c r="E104" s="169"/>
      <c r="F104" s="169"/>
      <c r="G104" s="169"/>
    </row>
    <row r="105" customFormat="false" ht="12.75" hidden="false" customHeight="false" outlineLevel="0" collapsed="false">
      <c r="A105" s="312"/>
      <c r="B105" s="169"/>
      <c r="C105" s="169"/>
      <c r="D105" s="169"/>
      <c r="E105" s="169"/>
      <c r="F105" s="169"/>
      <c r="G105" s="169"/>
    </row>
    <row r="106" customFormat="false" ht="12.75" hidden="false" customHeight="false" outlineLevel="0" collapsed="false">
      <c r="A106" s="312"/>
      <c r="B106" s="169"/>
      <c r="C106" s="169"/>
      <c r="D106" s="169"/>
      <c r="E106" s="169"/>
      <c r="F106" s="169"/>
      <c r="G106" s="169"/>
    </row>
    <row r="107" customFormat="false" ht="12.75" hidden="false" customHeight="false" outlineLevel="0" collapsed="false">
      <c r="A107" s="312"/>
      <c r="B107" s="169"/>
      <c r="C107" s="169"/>
      <c r="D107" s="169"/>
      <c r="E107" s="169"/>
      <c r="F107" s="169"/>
      <c r="G107" s="169"/>
    </row>
    <row r="108" customFormat="false" ht="12.75" hidden="false" customHeight="false" outlineLevel="0" collapsed="false">
      <c r="A108" s="312"/>
      <c r="B108" s="169"/>
      <c r="C108" s="169"/>
      <c r="D108" s="169"/>
      <c r="E108" s="169"/>
      <c r="F108" s="169"/>
      <c r="G108" s="169"/>
    </row>
    <row r="109" customFormat="false" ht="12.75" hidden="false" customHeight="false" outlineLevel="0" collapsed="false">
      <c r="A109" s="312"/>
      <c r="B109" s="169"/>
      <c r="C109" s="169"/>
      <c r="D109" s="169"/>
      <c r="E109" s="169"/>
      <c r="F109" s="169"/>
      <c r="G109" s="169"/>
    </row>
    <row r="110" customFormat="false" ht="12.75" hidden="false" customHeight="false" outlineLevel="0" collapsed="false">
      <c r="A110" s="312"/>
      <c r="B110" s="169"/>
      <c r="C110" s="169"/>
      <c r="D110" s="169"/>
      <c r="E110" s="169"/>
      <c r="F110" s="169"/>
      <c r="G110" s="169"/>
    </row>
  </sheetData>
  <mergeCells count="2">
    <mergeCell ref="B1:F1"/>
    <mergeCell ref="B3:F3"/>
  </mergeCells>
  <printOptions headings="false" gridLines="false" gridLinesSet="true" horizontalCentered="false" verticalCentered="false"/>
  <pageMargins left="0.9" right="0.120138888888889" top="1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4.85"/>
    <col collapsed="false" customWidth="true" hidden="false" outlineLevel="0" max="2" min="2" style="1" width="71.28"/>
    <col collapsed="false" customWidth="true" hidden="false" outlineLevel="0" max="3" min="3" style="1" width="12.7"/>
    <col collapsed="false" customWidth="true" hidden="false" outlineLevel="0" max="4" min="4" style="1" width="5.99"/>
    <col collapsed="false" customWidth="true" hidden="false" outlineLevel="0" max="5" min="5" style="1" width="9.41"/>
    <col collapsed="false" customWidth="true" hidden="false" outlineLevel="0" max="6" min="6" style="1" width="6.7"/>
    <col collapsed="false" customWidth="true" hidden="false" outlineLevel="0" max="7" min="7" style="1" width="13.99"/>
    <col collapsed="false" customWidth="true" hidden="false" outlineLevel="0" max="8" min="8" style="1" width="21.28"/>
    <col collapsed="false" customWidth="true" hidden="false" outlineLevel="0" max="9" min="9" style="1" width="20.41"/>
    <col collapsed="false" customWidth="true" hidden="false" outlineLevel="0" max="10" min="10" style="1" width="10.99"/>
    <col collapsed="false" customWidth="true" hidden="false" outlineLevel="0" max="11" min="11" style="1" width="3.28"/>
    <col collapsed="false" customWidth="true" hidden="false" outlineLevel="0" max="12" min="12" style="1" width="2.7"/>
    <col collapsed="false" customWidth="true" hidden="false" outlineLevel="0" max="13" min="13" style="1" width="4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174" t="s">
        <v>1705</v>
      </c>
      <c r="C1" s="174"/>
      <c r="D1" s="4"/>
      <c r="E1" s="4"/>
      <c r="F1" s="4"/>
      <c r="G1" s="4"/>
      <c r="H1" s="4"/>
    </row>
    <row r="2" customFormat="false" ht="9.7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24" hidden="false" customHeight="true" outlineLevel="0" collapsed="false">
      <c r="B3" s="308" t="s">
        <v>1706</v>
      </c>
      <c r="C3" s="308"/>
      <c r="D3" s="308"/>
      <c r="E3" s="308"/>
      <c r="F3" s="308"/>
      <c r="G3" s="721"/>
    </row>
    <row r="4" customFormat="false" ht="15.75" hidden="false" customHeight="false" outlineLevel="0" collapsed="false">
      <c r="A4" s="722"/>
      <c r="B4" s="722"/>
      <c r="C4" s="722"/>
      <c r="D4" s="722"/>
      <c r="E4" s="722"/>
      <c r="F4" s="722"/>
      <c r="G4" s="722"/>
    </row>
    <row r="5" customFormat="false" ht="15.75" hidden="false" customHeight="false" outlineLevel="0" collapsed="false">
      <c r="A5" s="42"/>
      <c r="B5" s="42"/>
      <c r="C5" s="42"/>
      <c r="D5" s="42"/>
      <c r="E5" s="42"/>
      <c r="F5" s="42"/>
      <c r="G5" s="723" t="s">
        <v>431</v>
      </c>
    </row>
    <row r="6" customFormat="false" ht="8.25" hidden="false" customHeight="true" outlineLevel="0" collapsed="false">
      <c r="A6" s="42"/>
      <c r="B6" s="42"/>
      <c r="C6" s="42"/>
      <c r="D6" s="42"/>
      <c r="E6" s="42"/>
      <c r="F6" s="42"/>
      <c r="G6" s="724"/>
    </row>
    <row r="7" customFormat="false" ht="30" hidden="false" customHeight="false" outlineLevel="0" collapsed="false">
      <c r="A7" s="725" t="s">
        <v>1</v>
      </c>
      <c r="B7" s="725" t="s">
        <v>1518</v>
      </c>
      <c r="C7" s="726" t="s">
        <v>1707</v>
      </c>
      <c r="D7" s="314" t="s">
        <v>4</v>
      </c>
      <c r="E7" s="314" t="s">
        <v>1520</v>
      </c>
      <c r="F7" s="314" t="s">
        <v>1526</v>
      </c>
      <c r="G7" s="314" t="s">
        <v>1527</v>
      </c>
    </row>
    <row r="8" customFormat="false" ht="15" hidden="false" customHeight="false" outlineLevel="0" collapsed="false">
      <c r="A8" s="727" t="s">
        <v>1568</v>
      </c>
      <c r="B8" s="727" t="s">
        <v>1569</v>
      </c>
      <c r="C8" s="728" t="n">
        <v>3</v>
      </c>
      <c r="D8" s="728" t="n">
        <v>4</v>
      </c>
      <c r="E8" s="728" t="n">
        <v>5</v>
      </c>
      <c r="F8" s="728" t="n">
        <v>6</v>
      </c>
      <c r="G8" s="728" t="n">
        <v>7</v>
      </c>
    </row>
    <row r="9" customFormat="false" ht="15" hidden="false" customHeight="false" outlineLevel="0" collapsed="false">
      <c r="A9" s="729" t="n">
        <v>1</v>
      </c>
      <c r="B9" s="713" t="s">
        <v>1708</v>
      </c>
      <c r="C9" s="730"/>
      <c r="D9" s="731"/>
      <c r="E9" s="731"/>
      <c r="F9" s="731"/>
      <c r="G9" s="732"/>
    </row>
    <row r="10" customFormat="false" ht="15" hidden="false" customHeight="true" outlineLevel="0" collapsed="false">
      <c r="A10" s="345" t="s">
        <v>1709</v>
      </c>
      <c r="B10" s="714" t="s">
        <v>1710</v>
      </c>
      <c r="C10" s="733" t="n">
        <v>7132210018</v>
      </c>
      <c r="D10" s="734" t="s">
        <v>600</v>
      </c>
      <c r="E10" s="735" t="n">
        <f aca="false">VLOOKUP(C10,'SOR RATE'!A:D,4,0)</f>
        <v>49457.85</v>
      </c>
      <c r="F10" s="734" t="n">
        <v>5</v>
      </c>
      <c r="G10" s="736" t="n">
        <f aca="false">F10*E10</f>
        <v>247289.25</v>
      </c>
      <c r="H10" s="737"/>
    </row>
    <row r="11" customFormat="false" ht="15" hidden="false" customHeight="true" outlineLevel="0" collapsed="false">
      <c r="A11" s="345" t="s">
        <v>1645</v>
      </c>
      <c r="B11" s="346" t="s">
        <v>1711</v>
      </c>
      <c r="C11" s="738" t="n">
        <v>7132210017</v>
      </c>
      <c r="D11" s="345" t="s">
        <v>600</v>
      </c>
      <c r="E11" s="321" t="n">
        <f aca="false">VLOOKUP(C11,'SOR RATE'!A:D,4,0)</f>
        <v>44158.56</v>
      </c>
      <c r="F11" s="345" t="n">
        <v>4</v>
      </c>
      <c r="G11" s="348" t="n">
        <f aca="false">F11*E11</f>
        <v>176634.24</v>
      </c>
      <c r="H11" s="737"/>
    </row>
    <row r="12" customFormat="false" ht="15.75" hidden="false" customHeight="true" outlineLevel="0" collapsed="false">
      <c r="A12" s="345" t="n">
        <v>2</v>
      </c>
      <c r="B12" s="739" t="s">
        <v>1712</v>
      </c>
      <c r="C12" s="347" t="n">
        <v>7130800012</v>
      </c>
      <c r="D12" s="347" t="s">
        <v>600</v>
      </c>
      <c r="E12" s="321" t="n">
        <f aca="false">VLOOKUP(C12,'SOR RATE'!A:D,4,0)</f>
        <v>2255.2</v>
      </c>
      <c r="F12" s="345" t="n">
        <v>10</v>
      </c>
      <c r="G12" s="348" t="n">
        <f aca="false">F12*E12</f>
        <v>22552</v>
      </c>
    </row>
    <row r="13" customFormat="false" ht="16.5" hidden="false" customHeight="true" outlineLevel="0" collapsed="false">
      <c r="A13" s="345" t="n">
        <v>3</v>
      </c>
      <c r="B13" s="346" t="s">
        <v>1713</v>
      </c>
      <c r="C13" s="583" t="n">
        <v>7130860032</v>
      </c>
      <c r="D13" s="345" t="s">
        <v>600</v>
      </c>
      <c r="E13" s="321" t="n">
        <f aca="false">VLOOKUP(C13,'SOR RATE'!A:D,4,0)</f>
        <v>441.23</v>
      </c>
      <c r="F13" s="345" t="n">
        <v>40</v>
      </c>
      <c r="G13" s="348" t="n">
        <f aca="false">F13*E13</f>
        <v>17649.2</v>
      </c>
    </row>
    <row r="14" customFormat="false" ht="18" hidden="false" customHeight="true" outlineLevel="0" collapsed="false">
      <c r="A14" s="345"/>
      <c r="B14" s="346" t="s">
        <v>1714</v>
      </c>
      <c r="C14" s="583" t="n">
        <v>7130860077</v>
      </c>
      <c r="D14" s="345" t="s">
        <v>697</v>
      </c>
      <c r="E14" s="321" t="n">
        <f aca="false">VLOOKUP(C14,'SOR RATE'!A:D,4,0)/1000</f>
        <v>70.43964</v>
      </c>
      <c r="F14" s="345" t="n">
        <v>220</v>
      </c>
      <c r="G14" s="348" t="n">
        <f aca="false">F14*E14</f>
        <v>15496.7208</v>
      </c>
    </row>
    <row r="15" customFormat="false" ht="14.25" hidden="false" customHeight="true" outlineLevel="0" collapsed="false">
      <c r="A15" s="345"/>
      <c r="B15" s="346" t="s">
        <v>1715</v>
      </c>
      <c r="C15" s="584" t="n">
        <v>7130810026</v>
      </c>
      <c r="D15" s="573" t="s">
        <v>782</v>
      </c>
      <c r="E15" s="321" t="n">
        <f aca="false">VLOOKUP(C15,'SOR RATE'!A182:D182,4,0)</f>
        <v>155.99</v>
      </c>
      <c r="F15" s="345" t="n">
        <v>40</v>
      </c>
      <c r="G15" s="348" t="n">
        <f aca="false">F15*E15</f>
        <v>6239.6</v>
      </c>
    </row>
    <row r="16" customFormat="false" ht="32.25" hidden="false" customHeight="true" outlineLevel="0" collapsed="false">
      <c r="A16" s="740" t="n">
        <v>4</v>
      </c>
      <c r="B16" s="323" t="s">
        <v>1716</v>
      </c>
      <c r="C16" s="741" t="n">
        <v>7130850201</v>
      </c>
      <c r="D16" s="742" t="s">
        <v>520</v>
      </c>
      <c r="E16" s="321" t="n">
        <f aca="false">VLOOKUP(C16,'SOR RATE'!A260:D260,4,0)</f>
        <v>4590.18</v>
      </c>
      <c r="F16" s="345" t="n">
        <v>11</v>
      </c>
      <c r="G16" s="348" t="n">
        <f aca="false">F16*E16</f>
        <v>50491.98</v>
      </c>
    </row>
    <row r="17" customFormat="false" ht="14.25" hidden="false" customHeight="false" outlineLevel="0" collapsed="false">
      <c r="A17" s="740" t="n">
        <v>5</v>
      </c>
      <c r="B17" s="323" t="s">
        <v>1717</v>
      </c>
      <c r="C17" s="743" t="n">
        <v>7130810509</v>
      </c>
      <c r="D17" s="317" t="s">
        <v>520</v>
      </c>
      <c r="E17" s="321" t="n">
        <f aca="false">VLOOKUP(C17,'SOR RATE'!A197:D197,4,0)</f>
        <v>1676.77</v>
      </c>
      <c r="F17" s="345" t="n">
        <v>11</v>
      </c>
      <c r="G17" s="348" t="n">
        <f aca="false">F17*E17</f>
        <v>18444.47</v>
      </c>
      <c r="I17" s="697"/>
    </row>
    <row r="18" customFormat="false" ht="14.25" hidden="false" customHeight="false" outlineLevel="0" collapsed="false">
      <c r="A18" s="740" t="n">
        <v>6</v>
      </c>
      <c r="B18" s="323" t="s">
        <v>1718</v>
      </c>
      <c r="C18" s="741" t="n">
        <v>7130850201</v>
      </c>
      <c r="D18" s="742" t="s">
        <v>520</v>
      </c>
      <c r="E18" s="321" t="n">
        <f aca="false">VLOOKUP(C18,'SOR RATE'!A260:D260,4,0)</f>
        <v>4590.18</v>
      </c>
      <c r="F18" s="345" t="n">
        <v>11</v>
      </c>
      <c r="G18" s="348" t="n">
        <f aca="false">F18*E18</f>
        <v>50491.98</v>
      </c>
    </row>
    <row r="19" customFormat="false" ht="14.25" hidden="false" customHeight="false" outlineLevel="0" collapsed="false">
      <c r="A19" s="740" t="n">
        <v>7</v>
      </c>
      <c r="B19" s="323" t="s">
        <v>1719</v>
      </c>
      <c r="C19" s="347" t="n">
        <v>7130810681</v>
      </c>
      <c r="D19" s="317" t="s">
        <v>520</v>
      </c>
      <c r="E19" s="321" t="n">
        <f aca="false">VLOOKUP(C19,'SOR RATE'!A:D,4,0)</f>
        <v>3257.64</v>
      </c>
      <c r="F19" s="345" t="n">
        <v>10</v>
      </c>
      <c r="G19" s="348" t="n">
        <f aca="false">F19*E19</f>
        <v>32576.4</v>
      </c>
    </row>
    <row r="20" customFormat="false" ht="14.25" hidden="false" customHeight="false" outlineLevel="0" collapsed="false">
      <c r="A20" s="740" t="n">
        <v>8</v>
      </c>
      <c r="B20" s="323" t="s">
        <v>1720</v>
      </c>
      <c r="C20" s="738" t="n">
        <v>7130820241</v>
      </c>
      <c r="D20" s="317" t="s">
        <v>600</v>
      </c>
      <c r="E20" s="321" t="n">
        <f aca="false">VLOOKUP(C20,'SOR RATE'!A:D,4,0)</f>
        <v>119.62</v>
      </c>
      <c r="F20" s="345" t="n">
        <v>60</v>
      </c>
      <c r="G20" s="348" t="n">
        <f aca="false">F20*E20</f>
        <v>7177.2</v>
      </c>
    </row>
    <row r="21" customFormat="false" ht="14.25" hidden="false" customHeight="false" outlineLevel="0" collapsed="false">
      <c r="A21" s="740" t="n">
        <v>9</v>
      </c>
      <c r="B21" s="323" t="s">
        <v>1721</v>
      </c>
      <c r="C21" s="738" t="n">
        <v>7130820010</v>
      </c>
      <c r="D21" s="317" t="s">
        <v>600</v>
      </c>
      <c r="E21" s="321" t="n">
        <f aca="false">VLOOKUP(C21,'SOR RATE'!A213:D213,4,0)</f>
        <v>128.45</v>
      </c>
      <c r="F21" s="345" t="n">
        <v>60</v>
      </c>
      <c r="G21" s="348" t="n">
        <f aca="false">F21*E21</f>
        <v>7707</v>
      </c>
    </row>
    <row r="22" customFormat="false" ht="14.25" hidden="false" customHeight="false" outlineLevel="0" collapsed="false">
      <c r="A22" s="740" t="n">
        <v>10</v>
      </c>
      <c r="B22" s="323" t="s">
        <v>1722</v>
      </c>
      <c r="C22" s="738" t="n">
        <v>7130840029</v>
      </c>
      <c r="D22" s="317" t="s">
        <v>600</v>
      </c>
      <c r="E22" s="321" t="n">
        <f aca="false">VLOOKUP(C22,'SOR RATE'!A:D,4,0)</f>
        <v>504.66</v>
      </c>
      <c r="F22" s="345" t="n">
        <v>33</v>
      </c>
      <c r="G22" s="348" t="n">
        <f aca="false">F22*E22</f>
        <v>16653.78</v>
      </c>
      <c r="I22" s="646"/>
    </row>
    <row r="23" customFormat="false" ht="14.25" hidden="false" customHeight="false" outlineLevel="0" collapsed="false">
      <c r="A23" s="740" t="n">
        <v>11</v>
      </c>
      <c r="B23" s="323" t="s">
        <v>1723</v>
      </c>
      <c r="C23" s="738" t="n">
        <v>7131930412</v>
      </c>
      <c r="D23" s="317" t="s">
        <v>600</v>
      </c>
      <c r="E23" s="321" t="n">
        <f aca="false">VLOOKUP(C23,'SOR RATE'!A:D,4,0)</f>
        <v>1177.88</v>
      </c>
      <c r="F23" s="345" t="n">
        <v>33</v>
      </c>
      <c r="G23" s="348" t="n">
        <f aca="false">F23*E23</f>
        <v>38870.04</v>
      </c>
    </row>
    <row r="24" s="379" customFormat="true" ht="17.25" hidden="false" customHeight="true" outlineLevel="0" collapsed="false">
      <c r="A24" s="740" t="n">
        <v>12</v>
      </c>
      <c r="B24" s="323" t="s">
        <v>1724</v>
      </c>
      <c r="C24" s="744"/>
      <c r="D24" s="348" t="s">
        <v>600</v>
      </c>
      <c r="E24" s="348" t="n">
        <v>16000</v>
      </c>
      <c r="F24" s="345" t="n">
        <v>7</v>
      </c>
      <c r="G24" s="348" t="n">
        <f aca="false">F24*E24</f>
        <v>112000</v>
      </c>
    </row>
    <row r="25" s="379" customFormat="true" ht="17.25" hidden="false" customHeight="true" outlineLevel="0" collapsed="false">
      <c r="A25" s="740" t="n">
        <v>13</v>
      </c>
      <c r="B25" s="323" t="s">
        <v>1725</v>
      </c>
      <c r="C25" s="744"/>
      <c r="D25" s="348" t="s">
        <v>600</v>
      </c>
      <c r="E25" s="348" t="n">
        <v>13000</v>
      </c>
      <c r="F25" s="345" t="n">
        <v>4</v>
      </c>
      <c r="G25" s="348" t="n">
        <f aca="false">F25*E25</f>
        <v>52000</v>
      </c>
    </row>
    <row r="26" s="379" customFormat="true" ht="15.75" hidden="false" customHeight="true" outlineLevel="0" collapsed="false">
      <c r="A26" s="740" t="n">
        <v>14</v>
      </c>
      <c r="B26" s="323" t="s">
        <v>1726</v>
      </c>
      <c r="C26" s="583" t="n">
        <v>7130310021</v>
      </c>
      <c r="D26" s="317" t="s">
        <v>1536</v>
      </c>
      <c r="E26" s="321" t="n">
        <f aca="false">VLOOKUP(C26,'SOR RATE'!A:D,4,0)/1000</f>
        <v>28.15659</v>
      </c>
      <c r="F26" s="345" t="n">
        <v>220</v>
      </c>
      <c r="G26" s="348" t="n">
        <f aca="false">F26*E26</f>
        <v>6194.4498</v>
      </c>
      <c r="I26" s="745"/>
      <c r="J26" s="745"/>
      <c r="K26" s="745"/>
      <c r="L26" s="745"/>
      <c r="M26" s="745"/>
    </row>
    <row r="27" s="379" customFormat="true" ht="16.5" hidden="false" customHeight="true" outlineLevel="0" collapsed="false">
      <c r="A27" s="740" t="n">
        <v>15</v>
      </c>
      <c r="B27" s="323" t="s">
        <v>1727</v>
      </c>
      <c r="C27" s="738" t="n">
        <v>7130310044</v>
      </c>
      <c r="D27" s="317" t="s">
        <v>1536</v>
      </c>
      <c r="E27" s="321" t="n">
        <f aca="false">VLOOKUP(C27,'SOR RATE'!A:D,4,0)/1000</f>
        <v>55.8925</v>
      </c>
      <c r="F27" s="345" t="n">
        <v>10400</v>
      </c>
      <c r="G27" s="348" t="n">
        <f aca="false">F27*E27</f>
        <v>581282</v>
      </c>
      <c r="I27" s="646"/>
      <c r="J27" s="646"/>
      <c r="K27" s="646"/>
      <c r="L27" s="646"/>
      <c r="M27" s="646"/>
    </row>
    <row r="28" customFormat="false" ht="14.25" hidden="false" customHeight="false" outlineLevel="0" collapsed="false">
      <c r="A28" s="740" t="n">
        <v>16</v>
      </c>
      <c r="B28" s="323" t="s">
        <v>1728</v>
      </c>
      <c r="C28" s="738" t="n">
        <v>7130641396</v>
      </c>
      <c r="D28" s="317" t="s">
        <v>1536</v>
      </c>
      <c r="E28" s="321" t="n">
        <f aca="false">VLOOKUP(C28,'SOR RATE'!A:D,4,0)</f>
        <v>215.22</v>
      </c>
      <c r="F28" s="345" t="n">
        <v>99</v>
      </c>
      <c r="G28" s="348" t="n">
        <f aca="false">F28*E28</f>
        <v>21306.78</v>
      </c>
    </row>
    <row r="29" customFormat="false" ht="14.25" hidden="false" customHeight="false" outlineLevel="0" collapsed="false">
      <c r="A29" s="740" t="n">
        <v>17</v>
      </c>
      <c r="B29" s="323" t="s">
        <v>1729</v>
      </c>
      <c r="C29" s="738" t="n">
        <v>7130870043</v>
      </c>
      <c r="D29" s="317" t="s">
        <v>697</v>
      </c>
      <c r="E29" s="321" t="n">
        <f aca="false">VLOOKUP(C29,'SOR RATE'!A:D,4,0)/1000</f>
        <v>62.99996</v>
      </c>
      <c r="F29" s="345" t="n">
        <v>660</v>
      </c>
      <c r="G29" s="348" t="n">
        <f aca="false">F29*E29</f>
        <v>41579.9736</v>
      </c>
    </row>
    <row r="30" customFormat="false" ht="14.25" hidden="false" customHeight="false" outlineLevel="0" collapsed="false">
      <c r="A30" s="740" t="n">
        <v>18</v>
      </c>
      <c r="B30" s="323" t="s">
        <v>1730</v>
      </c>
      <c r="C30" s="319" t="n">
        <v>7130810495</v>
      </c>
      <c r="D30" s="317" t="s">
        <v>600</v>
      </c>
      <c r="E30" s="321" t="n">
        <f aca="false">VLOOKUP(C30,'SOR RATE'!A:D,4,0)</f>
        <v>1057.95</v>
      </c>
      <c r="F30" s="345" t="n">
        <v>65</v>
      </c>
      <c r="G30" s="348" t="n">
        <f aca="false">F30*E30</f>
        <v>68766.75</v>
      </c>
      <c r="I30" s="697"/>
    </row>
    <row r="31" customFormat="false" ht="14.25" hidden="false" customHeight="false" outlineLevel="0" collapsed="false">
      <c r="A31" s="740" t="n">
        <v>19</v>
      </c>
      <c r="B31" s="323" t="s">
        <v>1731</v>
      </c>
      <c r="C31" s="319" t="n">
        <v>7130810679</v>
      </c>
      <c r="D31" s="317" t="s">
        <v>600</v>
      </c>
      <c r="E31" s="321" t="n">
        <f aca="false">VLOOKUP(C31,'SOR RATE'!A:D,4,0)</f>
        <v>296.79</v>
      </c>
      <c r="F31" s="345" t="n">
        <v>65</v>
      </c>
      <c r="G31" s="348" t="n">
        <f aca="false">F31*E31</f>
        <v>19291.35</v>
      </c>
      <c r="I31" s="697"/>
    </row>
    <row r="32" customFormat="false" ht="16.5" hidden="false" customHeight="true" outlineLevel="0" collapsed="false">
      <c r="A32" s="740" t="n">
        <v>20</v>
      </c>
      <c r="B32" s="323" t="s">
        <v>1732</v>
      </c>
      <c r="C32" s="319" t="n">
        <v>7130820008</v>
      </c>
      <c r="D32" s="317" t="s">
        <v>600</v>
      </c>
      <c r="E32" s="321" t="n">
        <f aca="false">VLOOKUP(C32,'SOR RATE'!A:D,4,0)</f>
        <v>142.14</v>
      </c>
      <c r="F32" s="345" t="n">
        <v>195</v>
      </c>
      <c r="G32" s="348" t="n">
        <f aca="false">F32*E32</f>
        <v>27717.3</v>
      </c>
      <c r="I32" s="646"/>
      <c r="J32" s="646"/>
    </row>
    <row r="33" customFormat="false" ht="17.25" hidden="false" customHeight="true" outlineLevel="0" collapsed="false">
      <c r="A33" s="345" t="n">
        <v>21</v>
      </c>
      <c r="B33" s="346" t="s">
        <v>1618</v>
      </c>
      <c r="C33" s="347" t="n">
        <v>7130870013</v>
      </c>
      <c r="D33" s="345" t="s">
        <v>600</v>
      </c>
      <c r="E33" s="321" t="n">
        <f aca="false">VLOOKUP(C33,'SOR RATE'!A:D,4,0)</f>
        <v>114.85</v>
      </c>
      <c r="F33" s="345" t="n">
        <v>65</v>
      </c>
      <c r="G33" s="348" t="n">
        <f aca="false">F33*E33</f>
        <v>7465.25</v>
      </c>
    </row>
    <row r="34" customFormat="false" ht="15" hidden="false" customHeight="false" outlineLevel="0" collapsed="false">
      <c r="A34" s="345" t="n">
        <v>22</v>
      </c>
      <c r="B34" s="739" t="s">
        <v>1584</v>
      </c>
      <c r="C34" s="583"/>
      <c r="D34" s="345" t="s">
        <v>697</v>
      </c>
      <c r="E34" s="348"/>
      <c r="F34" s="314" t="n">
        <v>320</v>
      </c>
      <c r="G34" s="348"/>
    </row>
    <row r="35" customFormat="false" ht="14.25" hidden="false" customHeight="false" outlineLevel="0" collapsed="false">
      <c r="A35" s="345"/>
      <c r="B35" s="739" t="s">
        <v>698</v>
      </c>
      <c r="C35" s="583" t="n">
        <v>7130620609</v>
      </c>
      <c r="D35" s="345" t="s">
        <v>697</v>
      </c>
      <c r="E35" s="321" t="n">
        <f aca="false">VLOOKUP(C35,'SOR RATE'!A:D,4,0)</f>
        <v>69.38</v>
      </c>
      <c r="F35" s="345" t="n">
        <v>50</v>
      </c>
      <c r="G35" s="348" t="n">
        <f aca="false">F35*E35</f>
        <v>3469</v>
      </c>
    </row>
    <row r="36" customFormat="false" ht="14.25" hidden="false" customHeight="false" outlineLevel="0" collapsed="false">
      <c r="A36" s="345"/>
      <c r="B36" s="739" t="s">
        <v>700</v>
      </c>
      <c r="C36" s="347" t="n">
        <v>7130620614</v>
      </c>
      <c r="D36" s="345" t="s">
        <v>697</v>
      </c>
      <c r="E36" s="321" t="n">
        <f aca="false">VLOOKUP(C36,'SOR RATE'!A:D,4,0)</f>
        <v>68.22</v>
      </c>
      <c r="F36" s="345" t="n">
        <v>100</v>
      </c>
      <c r="G36" s="348" t="n">
        <f aca="false">F36*E36</f>
        <v>6822</v>
      </c>
    </row>
    <row r="37" customFormat="false" ht="14.25" hidden="false" customHeight="false" outlineLevel="0" collapsed="false">
      <c r="A37" s="345"/>
      <c r="B37" s="739" t="s">
        <v>710</v>
      </c>
      <c r="C37" s="319" t="n">
        <v>7130620619</v>
      </c>
      <c r="D37" s="345" t="s">
        <v>697</v>
      </c>
      <c r="E37" s="321" t="n">
        <f aca="false">VLOOKUP(C37,'SOR RATE'!A:D,4,0)</f>
        <v>68.22</v>
      </c>
      <c r="F37" s="345" t="n">
        <v>20</v>
      </c>
      <c r="G37" s="348" t="n">
        <f aca="false">F37*E37</f>
        <v>1364.4</v>
      </c>
    </row>
    <row r="38" customFormat="false" ht="14.25" hidden="false" customHeight="false" outlineLevel="0" collapsed="false">
      <c r="A38" s="345"/>
      <c r="B38" s="739" t="s">
        <v>714</v>
      </c>
      <c r="C38" s="319" t="n">
        <v>7130620625</v>
      </c>
      <c r="D38" s="345" t="s">
        <v>697</v>
      </c>
      <c r="E38" s="321" t="n">
        <f aca="false">VLOOKUP(C38,'SOR RATE'!A:D,4,0)</f>
        <v>67.06</v>
      </c>
      <c r="F38" s="345" t="n">
        <v>50</v>
      </c>
      <c r="G38" s="348" t="n">
        <f aca="false">F38*E38</f>
        <v>3353</v>
      </c>
    </row>
    <row r="39" customFormat="false" ht="14.25" hidden="false" customHeight="false" outlineLevel="0" collapsed="false">
      <c r="A39" s="345"/>
      <c r="B39" s="739" t="s">
        <v>716</v>
      </c>
      <c r="C39" s="319" t="n">
        <v>7130620627</v>
      </c>
      <c r="D39" s="345" t="s">
        <v>697</v>
      </c>
      <c r="E39" s="321" t="n">
        <f aca="false">VLOOKUP(C39,'SOR RATE'!A:D,4,0)</f>
        <v>67.06</v>
      </c>
      <c r="F39" s="345" t="n">
        <v>50</v>
      </c>
      <c r="G39" s="348" t="n">
        <f aca="false">F39*E39</f>
        <v>3353</v>
      </c>
    </row>
    <row r="40" customFormat="false" ht="14.25" hidden="false" customHeight="false" outlineLevel="0" collapsed="false">
      <c r="A40" s="345"/>
      <c r="B40" s="739" t="s">
        <v>1733</v>
      </c>
      <c r="C40" s="319" t="n">
        <v>7130620631</v>
      </c>
      <c r="D40" s="345" t="s">
        <v>697</v>
      </c>
      <c r="E40" s="321" t="n">
        <f aca="false">VLOOKUP(C40,'SOR RATE'!A:D,4,0)</f>
        <v>67.06</v>
      </c>
      <c r="F40" s="345" t="n">
        <v>50</v>
      </c>
      <c r="G40" s="348" t="n">
        <f aca="false">F40*E40</f>
        <v>3353</v>
      </c>
    </row>
    <row r="41" customFormat="false" ht="30.75" hidden="false" customHeight="true" outlineLevel="0" collapsed="false">
      <c r="A41" s="345" t="n">
        <v>23</v>
      </c>
      <c r="B41" s="323" t="s">
        <v>1546</v>
      </c>
      <c r="C41" s="699"/>
      <c r="D41" s="345"/>
      <c r="E41" s="321"/>
      <c r="F41" s="345" t="n">
        <f aca="false">10+40</f>
        <v>50</v>
      </c>
      <c r="G41" s="348"/>
    </row>
    <row r="42" customFormat="false" ht="15" hidden="false" customHeight="true" outlineLevel="0" collapsed="false">
      <c r="A42" s="345"/>
      <c r="B42" s="318" t="s">
        <v>1734</v>
      </c>
      <c r="C42" s="699" t="n">
        <v>7130640008</v>
      </c>
      <c r="D42" s="586" t="s">
        <v>26</v>
      </c>
      <c r="E42" s="568" t="n">
        <f aca="false">VLOOKUP(C42,'SOR RATE'!A:D,4,0)</f>
        <v>158</v>
      </c>
      <c r="F42" s="566" t="n">
        <f aca="false">10+(40*2)</f>
        <v>90</v>
      </c>
      <c r="G42" s="348" t="n">
        <f aca="false">E42*F42</f>
        <v>14220</v>
      </c>
      <c r="H42" s="333" t="s">
        <v>1673</v>
      </c>
      <c r="I42" s="333" t="s">
        <v>1018</v>
      </c>
    </row>
    <row r="43" customFormat="false" ht="14.25" hidden="false" customHeight="false" outlineLevel="0" collapsed="false">
      <c r="A43" s="734" t="n">
        <v>24</v>
      </c>
      <c r="B43" s="739" t="s">
        <v>1735</v>
      </c>
      <c r="C43" s="317" t="n">
        <v>7130860017</v>
      </c>
      <c r="D43" s="317" t="s">
        <v>600</v>
      </c>
      <c r="E43" s="321" t="n">
        <f aca="false">VLOOKUP(C43,'SOR RATE'!A:D,4,0)</f>
        <v>105.19</v>
      </c>
      <c r="F43" s="345" t="n">
        <v>77</v>
      </c>
      <c r="G43" s="348" t="n">
        <f aca="false">F43*E43</f>
        <v>8099.63</v>
      </c>
      <c r="I43" s="236"/>
    </row>
    <row r="44" customFormat="false" ht="18.75" hidden="false" customHeight="true" outlineLevel="0" collapsed="false">
      <c r="A44" s="746" t="n">
        <v>25</v>
      </c>
      <c r="B44" s="739" t="s">
        <v>1736</v>
      </c>
      <c r="C44" s="319" t="n">
        <v>7130830055</v>
      </c>
      <c r="D44" s="747" t="s">
        <v>1536</v>
      </c>
      <c r="E44" s="321" t="n">
        <f aca="false">VLOOKUP(C44,'SOR RATE'!A:D,4,0)/1000</f>
        <v>20.60463</v>
      </c>
      <c r="F44" s="345" t="n">
        <v>1200</v>
      </c>
      <c r="G44" s="348" t="n">
        <f aca="false">F44*E44</f>
        <v>24725.556</v>
      </c>
    </row>
    <row r="45" customFormat="false" ht="15" hidden="false" customHeight="false" outlineLevel="0" collapsed="false">
      <c r="A45" s="314" t="n">
        <v>26</v>
      </c>
      <c r="B45" s="337" t="s">
        <v>1553</v>
      </c>
      <c r="C45" s="347"/>
      <c r="D45" s="748"/>
      <c r="E45" s="345"/>
      <c r="F45" s="353"/>
      <c r="G45" s="353" t="n">
        <f aca="false">SUM(G10:G44)</f>
        <v>1714637.3002</v>
      </c>
      <c r="H45" s="545"/>
      <c r="I45" s="711"/>
    </row>
    <row r="46" customFormat="false" ht="17.25" hidden="false" customHeight="true" outlineLevel="0" collapsed="false">
      <c r="A46" s="742" t="n">
        <v>27</v>
      </c>
      <c r="B46" s="340" t="s">
        <v>1554</v>
      </c>
      <c r="C46" s="346"/>
      <c r="D46" s="749"/>
      <c r="E46" s="345" t="n">
        <v>0.09</v>
      </c>
      <c r="F46" s="345"/>
      <c r="G46" s="348" t="n">
        <f aca="false">G45*E46</f>
        <v>154317.357018</v>
      </c>
      <c r="H46" s="545"/>
      <c r="I46" s="711"/>
    </row>
    <row r="47" customFormat="false" ht="17.25" hidden="false" customHeight="true" outlineLevel="0" collapsed="false">
      <c r="A47" s="742" t="n">
        <v>28</v>
      </c>
      <c r="B47" s="346" t="s">
        <v>1555</v>
      </c>
      <c r="C47" s="347"/>
      <c r="D47" s="336" t="s">
        <v>600</v>
      </c>
      <c r="E47" s="348" t="n">
        <f aca="false">97*1.11*1.086275*1.1112*1.0685*1.06217*1.059*1.2778</f>
        <v>199.597056245394</v>
      </c>
      <c r="F47" s="345" t="n">
        <v>10</v>
      </c>
      <c r="G47" s="348" t="n">
        <f aca="false">E47*F47</f>
        <v>1995.97056245394</v>
      </c>
      <c r="H47" s="540"/>
      <c r="I47" s="750"/>
    </row>
    <row r="48" customFormat="false" ht="17.25" hidden="false" customHeight="true" outlineLevel="0" collapsed="false">
      <c r="A48" s="345" t="n">
        <v>29</v>
      </c>
      <c r="B48" s="751" t="s">
        <v>1737</v>
      </c>
      <c r="C48" s="584"/>
      <c r="D48" s="348"/>
      <c r="E48" s="345"/>
      <c r="F48" s="345"/>
      <c r="G48" s="348" t="n">
        <v>205541.19</v>
      </c>
      <c r="H48" s="605"/>
      <c r="I48" s="531"/>
      <c r="J48" s="715"/>
    </row>
    <row r="49" customFormat="false" ht="17.25" hidden="false" customHeight="true" outlineLevel="0" collapsed="false">
      <c r="A49" s="345" t="n">
        <v>30</v>
      </c>
      <c r="B49" s="346" t="s">
        <v>1694</v>
      </c>
      <c r="C49" s="584"/>
      <c r="D49" s="348"/>
      <c r="E49" s="345"/>
      <c r="F49" s="345"/>
      <c r="G49" s="321" t="n">
        <f aca="false">(10530.28*1.88%)+10530.28</f>
        <v>10728.249264</v>
      </c>
      <c r="H49" s="552"/>
      <c r="I49" s="352"/>
    </row>
    <row r="50" customFormat="false" ht="15.75" hidden="false" customHeight="true" outlineLevel="0" collapsed="false">
      <c r="A50" s="314" t="n">
        <v>31</v>
      </c>
      <c r="B50" s="337" t="s">
        <v>1558</v>
      </c>
      <c r="C50" s="584"/>
      <c r="D50" s="348"/>
      <c r="E50" s="345"/>
      <c r="F50" s="345"/>
      <c r="G50" s="353" t="n">
        <f aca="false">G45+G46+G47+G48+G49</f>
        <v>2087220.06704445</v>
      </c>
      <c r="H50" s="555"/>
    </row>
    <row r="51" customFormat="false" ht="33" hidden="false" customHeight="true" outlineLevel="0" collapsed="false">
      <c r="A51" s="345" t="n">
        <v>32</v>
      </c>
      <c r="B51" s="340" t="s">
        <v>1559</v>
      </c>
      <c r="C51" s="584"/>
      <c r="D51" s="348"/>
      <c r="E51" s="345" t="n">
        <v>0.125</v>
      </c>
      <c r="F51" s="345"/>
      <c r="G51" s="348" t="n">
        <f aca="false">G45*E51</f>
        <v>214329.662525</v>
      </c>
      <c r="H51" s="356"/>
    </row>
    <row r="52" customFormat="false" ht="17.25" hidden="false" customHeight="true" outlineLevel="0" collapsed="false">
      <c r="A52" s="345" t="n">
        <v>33</v>
      </c>
      <c r="B52" s="346" t="s">
        <v>1560</v>
      </c>
      <c r="C52" s="584"/>
      <c r="D52" s="348"/>
      <c r="E52" s="345"/>
      <c r="F52" s="348"/>
      <c r="G52" s="348" t="n">
        <f aca="false">G50+G51</f>
        <v>2301549.72956945</v>
      </c>
    </row>
    <row r="53" customFormat="false" ht="18.75" hidden="false" customHeight="true" outlineLevel="0" collapsed="false">
      <c r="A53" s="314" t="n">
        <v>34</v>
      </c>
      <c r="B53" s="357" t="s">
        <v>1561</v>
      </c>
      <c r="C53" s="752"/>
      <c r="D53" s="353"/>
      <c r="E53" s="314"/>
      <c r="F53" s="345"/>
      <c r="G53" s="353" t="n">
        <f aca="false">ROUND(G52,0)</f>
        <v>2301550</v>
      </c>
    </row>
    <row r="54" customFormat="false" ht="12.75" hidden="false" customHeight="false" outlineLevel="0" collapsed="false">
      <c r="A54" s="753"/>
      <c r="B54" s="119"/>
      <c r="C54" s="754"/>
      <c r="D54" s="119"/>
      <c r="E54" s="119"/>
      <c r="F54" s="119"/>
      <c r="G54" s="755"/>
    </row>
    <row r="55" customFormat="false" ht="20.25" hidden="false" customHeight="true" outlineLevel="0" collapsed="false">
      <c r="A55" s="756"/>
      <c r="B55" s="714" t="s">
        <v>1738</v>
      </c>
      <c r="C55" s="714"/>
      <c r="D55" s="714"/>
      <c r="E55" s="714"/>
      <c r="F55" s="714"/>
      <c r="G55" s="714"/>
    </row>
    <row r="56" customFormat="false" ht="14.25" hidden="false" customHeight="false" outlineLevel="0" collapsed="false">
      <c r="A56" s="757" t="s">
        <v>459</v>
      </c>
      <c r="B56" s="368" t="s">
        <v>1739</v>
      </c>
      <c r="C56" s="757"/>
    </row>
    <row r="57" customFormat="false" ht="14.25" hidden="false" customHeight="false" outlineLevel="0" collapsed="false">
      <c r="A57" s="757" t="s">
        <v>1740</v>
      </c>
      <c r="B57" s="368" t="s">
        <v>1563</v>
      </c>
    </row>
    <row r="58" customFormat="false" ht="12.75" hidden="false" customHeight="false" outlineLevel="0" collapsed="false">
      <c r="B58" s="758"/>
    </row>
    <row r="59" customFormat="false" ht="12.75" hidden="false" customHeight="false" outlineLevel="0" collapsed="false">
      <c r="B59" s="758"/>
    </row>
    <row r="60" customFormat="false" ht="12.75" hidden="false" customHeight="false" outlineLevel="0" collapsed="false">
      <c r="B60" s="758"/>
    </row>
  </sheetData>
  <mergeCells count="6">
    <mergeCell ref="B1:C1"/>
    <mergeCell ref="B3:F3"/>
    <mergeCell ref="A13:A15"/>
    <mergeCell ref="A34:A40"/>
    <mergeCell ref="A41:A42"/>
    <mergeCell ref="B55:G55"/>
  </mergeCells>
  <printOptions headings="false" gridLines="false" gridLinesSet="true" horizontalCentered="true" verticalCentered="false"/>
  <pageMargins left="0.729861111111111" right="0.190277777777778" top="0.7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4.85"/>
    <col collapsed="false" customWidth="true" hidden="false" outlineLevel="0" max="2" min="2" style="1" width="70.99"/>
    <col collapsed="false" customWidth="true" hidden="false" outlineLevel="0" max="3" min="3" style="1" width="13.41"/>
    <col collapsed="false" customWidth="true" hidden="false" outlineLevel="0" max="4" min="4" style="1" width="6.28"/>
    <col collapsed="false" customWidth="true" hidden="false" outlineLevel="0" max="5" min="5" style="1" width="9.99"/>
    <col collapsed="false" customWidth="true" hidden="false" outlineLevel="0" max="6" min="6" style="1" width="6.13"/>
    <col collapsed="false" customWidth="true" hidden="false" outlineLevel="0" max="7" min="7" style="1" width="13.14"/>
    <col collapsed="false" customWidth="true" hidden="false" outlineLevel="0" max="8" min="8" style="1" width="20.99"/>
    <col collapsed="false" customWidth="true" hidden="false" outlineLevel="0" max="9" min="9" style="1" width="20.7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759" t="s">
        <v>1741</v>
      </c>
      <c r="C1" s="759"/>
      <c r="D1" s="4"/>
      <c r="E1" s="4"/>
      <c r="F1" s="4"/>
      <c r="G1" s="4"/>
    </row>
    <row r="2" customFormat="false" ht="9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760" t="s">
        <v>1742</v>
      </c>
      <c r="B3" s="760"/>
      <c r="C3" s="760"/>
      <c r="D3" s="760"/>
      <c r="E3" s="760"/>
      <c r="F3" s="760"/>
      <c r="G3" s="760"/>
    </row>
    <row r="4" customFormat="false" ht="12.75" hidden="false" customHeight="true" outlineLevel="0" collapsed="false">
      <c r="A4" s="128"/>
      <c r="B4" s="128"/>
      <c r="C4" s="128"/>
      <c r="D4" s="128"/>
      <c r="E4" s="128"/>
      <c r="F4" s="128"/>
      <c r="G4" s="128"/>
    </row>
    <row r="5" customFormat="false" ht="15" hidden="false" customHeight="true" outlineLevel="0" collapsed="false">
      <c r="A5" s="42"/>
      <c r="B5" s="42"/>
      <c r="C5" s="42"/>
      <c r="D5" s="42"/>
      <c r="E5" s="42"/>
      <c r="F5" s="42"/>
      <c r="G5" s="723" t="s">
        <v>431</v>
      </c>
    </row>
    <row r="6" customFormat="false" ht="9" hidden="false" customHeight="true" outlineLevel="0" collapsed="false">
      <c r="A6" s="42"/>
      <c r="B6" s="42"/>
      <c r="C6" s="42"/>
      <c r="D6" s="42"/>
      <c r="E6" s="42"/>
      <c r="F6" s="42"/>
      <c r="G6" s="756"/>
    </row>
    <row r="7" customFormat="false" ht="33" hidden="false" customHeight="true" outlineLevel="0" collapsed="false">
      <c r="A7" s="725" t="s">
        <v>1</v>
      </c>
      <c r="B7" s="725" t="s">
        <v>1518</v>
      </c>
      <c r="C7" s="761" t="s">
        <v>1743</v>
      </c>
      <c r="D7" s="725" t="s">
        <v>4</v>
      </c>
      <c r="E7" s="725" t="s">
        <v>1520</v>
      </c>
      <c r="F7" s="314" t="s">
        <v>1526</v>
      </c>
      <c r="G7" s="314" t="s">
        <v>1527</v>
      </c>
    </row>
    <row r="8" customFormat="false" ht="15.75" hidden="false" customHeight="false" outlineLevel="0" collapsed="false">
      <c r="A8" s="727" t="s">
        <v>1568</v>
      </c>
      <c r="B8" s="727" t="s">
        <v>1569</v>
      </c>
      <c r="C8" s="728" t="s">
        <v>1570</v>
      </c>
      <c r="D8" s="728" t="s">
        <v>1571</v>
      </c>
      <c r="E8" s="728" t="s">
        <v>1572</v>
      </c>
      <c r="F8" s="728" t="s">
        <v>1573</v>
      </c>
      <c r="G8" s="728" t="s">
        <v>1574</v>
      </c>
      <c r="H8" s="42"/>
    </row>
    <row r="9" customFormat="false" ht="15.75" hidden="false" customHeight="false" outlineLevel="0" collapsed="false">
      <c r="A9" s="729" t="n">
        <v>1</v>
      </c>
      <c r="B9" s="713" t="s">
        <v>1708</v>
      </c>
      <c r="C9" s="730"/>
      <c r="D9" s="731"/>
      <c r="E9" s="731"/>
      <c r="F9" s="731"/>
      <c r="G9" s="732"/>
      <c r="H9" s="42"/>
    </row>
    <row r="10" customFormat="false" ht="17.25" hidden="false" customHeight="true" outlineLevel="0" collapsed="false">
      <c r="A10" s="345" t="s">
        <v>1709</v>
      </c>
      <c r="B10" s="714" t="s">
        <v>1710</v>
      </c>
      <c r="C10" s="733" t="n">
        <v>7132210018</v>
      </c>
      <c r="D10" s="734" t="s">
        <v>627</v>
      </c>
      <c r="E10" s="735" t="n">
        <f aca="false">VLOOKUP(C10,'SOR RATE'!A:D,4,0)</f>
        <v>49457.85</v>
      </c>
      <c r="F10" s="734" t="n">
        <v>2</v>
      </c>
      <c r="G10" s="736" t="n">
        <f aca="false">E10*F10</f>
        <v>98915.7</v>
      </c>
      <c r="H10" s="737"/>
    </row>
    <row r="11" customFormat="false" ht="19.5" hidden="false" customHeight="true" outlineLevel="0" collapsed="false">
      <c r="A11" s="345" t="s">
        <v>1645</v>
      </c>
      <c r="B11" s="346" t="s">
        <v>1711</v>
      </c>
      <c r="C11" s="738" t="n">
        <v>7132210017</v>
      </c>
      <c r="D11" s="345" t="s">
        <v>627</v>
      </c>
      <c r="E11" s="321" t="n">
        <f aca="false">VLOOKUP(C11,'SOR RATE'!A:D,4,0)</f>
        <v>44158.56</v>
      </c>
      <c r="F11" s="345" t="n">
        <v>3</v>
      </c>
      <c r="G11" s="348" t="n">
        <f aca="false">E11*F11</f>
        <v>132475.68</v>
      </c>
      <c r="H11" s="737"/>
    </row>
    <row r="12" customFormat="false" ht="14.25" hidden="false" customHeight="false" outlineLevel="0" collapsed="false">
      <c r="A12" s="345" t="n">
        <v>2</v>
      </c>
      <c r="B12" s="739" t="s">
        <v>1744</v>
      </c>
      <c r="C12" s="319" t="n">
        <v>7130800012</v>
      </c>
      <c r="D12" s="345" t="s">
        <v>627</v>
      </c>
      <c r="E12" s="321" t="n">
        <f aca="false">VLOOKUP(C12,'SOR RATE'!A:D,4,0)</f>
        <v>2255.2</v>
      </c>
      <c r="F12" s="345" t="n">
        <v>8</v>
      </c>
      <c r="G12" s="348" t="n">
        <f aca="false">E12*F12</f>
        <v>18041.6</v>
      </c>
    </row>
    <row r="13" customFormat="false" ht="14.25" hidden="false" customHeight="false" outlineLevel="0" collapsed="false">
      <c r="A13" s="345" t="n">
        <v>3</v>
      </c>
      <c r="B13" s="346" t="s">
        <v>1745</v>
      </c>
      <c r="C13" s="583" t="n">
        <v>7130860032</v>
      </c>
      <c r="D13" s="345" t="s">
        <v>627</v>
      </c>
      <c r="E13" s="321" t="n">
        <f aca="false">VLOOKUP(C13,'SOR RATE'!A:D,4,0)</f>
        <v>441.23</v>
      </c>
      <c r="F13" s="345" t="n">
        <v>30</v>
      </c>
      <c r="G13" s="348" t="n">
        <f aca="false">E13*F13</f>
        <v>13236.9</v>
      </c>
    </row>
    <row r="14" customFormat="false" ht="14.25" hidden="false" customHeight="false" outlineLevel="0" collapsed="false">
      <c r="A14" s="345"/>
      <c r="B14" s="346" t="s">
        <v>1746</v>
      </c>
      <c r="C14" s="583" t="n">
        <v>7130860077</v>
      </c>
      <c r="D14" s="345" t="s">
        <v>697</v>
      </c>
      <c r="E14" s="321" t="n">
        <f aca="false">VLOOKUP(C14,'SOR RATE'!A:D,4,0)/1000</f>
        <v>70.43964</v>
      </c>
      <c r="F14" s="345" t="n">
        <v>165</v>
      </c>
      <c r="G14" s="348" t="n">
        <f aca="false">E14*F14</f>
        <v>11622.5406</v>
      </c>
    </row>
    <row r="15" customFormat="false" ht="14.25" hidden="false" customHeight="false" outlineLevel="0" collapsed="false">
      <c r="A15" s="345"/>
      <c r="B15" s="346" t="s">
        <v>1715</v>
      </c>
      <c r="C15" s="584" t="n">
        <v>7130810026</v>
      </c>
      <c r="D15" s="573" t="s">
        <v>782</v>
      </c>
      <c r="E15" s="321" t="n">
        <f aca="false">VLOOKUP(C15,'SOR RATE'!A182:D182,4,0)</f>
        <v>155.99</v>
      </c>
      <c r="F15" s="345" t="n">
        <v>30</v>
      </c>
      <c r="G15" s="348" t="n">
        <f aca="false">E15*F15</f>
        <v>4679.7</v>
      </c>
    </row>
    <row r="16" customFormat="false" ht="30" hidden="false" customHeight="true" outlineLevel="0" collapsed="false">
      <c r="A16" s="345" t="n">
        <v>4</v>
      </c>
      <c r="B16" s="323" t="s">
        <v>1747</v>
      </c>
      <c r="C16" s="741" t="n">
        <v>7130850201</v>
      </c>
      <c r="D16" s="742" t="s">
        <v>520</v>
      </c>
      <c r="E16" s="321" t="n">
        <f aca="false">VLOOKUP(C16,'SOR RATE'!A260:D260,4,0)</f>
        <v>4590.18</v>
      </c>
      <c r="F16" s="345" t="n">
        <v>7</v>
      </c>
      <c r="G16" s="348" t="n">
        <f aca="false">E16*F16</f>
        <v>32131.26</v>
      </c>
      <c r="I16" s="697"/>
    </row>
    <row r="17" customFormat="false" ht="19.5" hidden="false" customHeight="true" outlineLevel="0" collapsed="false">
      <c r="A17" s="345" t="n">
        <v>5</v>
      </c>
      <c r="B17" s="323" t="s">
        <v>1748</v>
      </c>
      <c r="C17" s="741" t="n">
        <v>7130850201</v>
      </c>
      <c r="D17" s="742" t="s">
        <v>520</v>
      </c>
      <c r="E17" s="321" t="n">
        <f aca="false">VLOOKUP(C17,'SOR RATE'!A260:D260,4,0)</f>
        <v>4590.18</v>
      </c>
      <c r="F17" s="345" t="n">
        <v>7</v>
      </c>
      <c r="G17" s="348" t="n">
        <f aca="false">E17*F17</f>
        <v>32131.26</v>
      </c>
    </row>
    <row r="18" customFormat="false" ht="14.25" hidden="false" customHeight="false" outlineLevel="0" collapsed="false">
      <c r="A18" s="345" t="n">
        <v>6</v>
      </c>
      <c r="B18" s="323" t="s">
        <v>1749</v>
      </c>
      <c r="C18" s="743" t="n">
        <v>7130810509</v>
      </c>
      <c r="D18" s="317" t="s">
        <v>520</v>
      </c>
      <c r="E18" s="321" t="n">
        <f aca="false">VLOOKUP(C18,'SOR RATE'!A197:D197,4,0)</f>
        <v>1676.77</v>
      </c>
      <c r="F18" s="345" t="n">
        <v>11</v>
      </c>
      <c r="G18" s="348" t="n">
        <f aca="false">E18*F18</f>
        <v>18444.47</v>
      </c>
    </row>
    <row r="19" customFormat="false" ht="14.25" hidden="false" customHeight="false" outlineLevel="0" collapsed="false">
      <c r="A19" s="345" t="n">
        <v>7</v>
      </c>
      <c r="B19" s="323" t="s">
        <v>1750</v>
      </c>
      <c r="C19" s="347" t="n">
        <v>7130810681</v>
      </c>
      <c r="D19" s="317" t="s">
        <v>520</v>
      </c>
      <c r="E19" s="321" t="n">
        <f aca="false">VLOOKUP(C19,'SOR RATE'!A:D,4,0)</f>
        <v>3257.64</v>
      </c>
      <c r="F19" s="345" t="n">
        <v>10</v>
      </c>
      <c r="G19" s="348" t="n">
        <f aca="false">E19*F19</f>
        <v>32576.4</v>
      </c>
    </row>
    <row r="20" customFormat="false" ht="14.25" hidden="false" customHeight="false" outlineLevel="0" collapsed="false">
      <c r="A20" s="345" t="n">
        <v>8</v>
      </c>
      <c r="B20" s="323" t="s">
        <v>1720</v>
      </c>
      <c r="C20" s="738" t="n">
        <v>7130820241</v>
      </c>
      <c r="D20" s="317" t="s">
        <v>600</v>
      </c>
      <c r="E20" s="321" t="n">
        <f aca="false">VLOOKUP(C20,'SOR RATE'!A:D,4,0)</f>
        <v>119.62</v>
      </c>
      <c r="F20" s="345" t="n">
        <v>48</v>
      </c>
      <c r="G20" s="348" t="n">
        <f aca="false">E20*F20</f>
        <v>5741.76</v>
      </c>
    </row>
    <row r="21" customFormat="false" ht="14.25" hidden="false" customHeight="false" outlineLevel="0" collapsed="false">
      <c r="A21" s="345" t="n">
        <v>9</v>
      </c>
      <c r="B21" s="323" t="s">
        <v>1721</v>
      </c>
      <c r="C21" s="738" t="n">
        <v>7130820010</v>
      </c>
      <c r="D21" s="317" t="s">
        <v>600</v>
      </c>
      <c r="E21" s="321" t="n">
        <f aca="false">VLOOKUP(C21,'SOR RATE'!A213:D213,4,0)</f>
        <v>128.45</v>
      </c>
      <c r="F21" s="345" t="n">
        <v>48</v>
      </c>
      <c r="G21" s="348" t="n">
        <f aca="false">E21*F21</f>
        <v>6165.6</v>
      </c>
    </row>
    <row r="22" customFormat="false" ht="14.25" hidden="false" customHeight="false" outlineLevel="0" collapsed="false">
      <c r="A22" s="345" t="n">
        <v>10</v>
      </c>
      <c r="B22" s="323" t="s">
        <v>1722</v>
      </c>
      <c r="C22" s="738" t="n">
        <v>7130840029</v>
      </c>
      <c r="D22" s="317" t="s">
        <v>600</v>
      </c>
      <c r="E22" s="321" t="n">
        <f aca="false">VLOOKUP(C22,'SOR RATE'!A:D,4,0)</f>
        <v>504.66</v>
      </c>
      <c r="F22" s="345" t="n">
        <v>21</v>
      </c>
      <c r="G22" s="348" t="n">
        <f aca="false">E22*F22</f>
        <v>10597.86</v>
      </c>
      <c r="I22" s="646"/>
    </row>
    <row r="23" customFormat="false" ht="14.25" hidden="false" customHeight="false" outlineLevel="0" collapsed="false">
      <c r="A23" s="345" t="n">
        <v>11</v>
      </c>
      <c r="B23" s="323" t="s">
        <v>1751</v>
      </c>
      <c r="C23" s="738" t="n">
        <v>7131930412</v>
      </c>
      <c r="D23" s="317" t="s">
        <v>600</v>
      </c>
      <c r="E23" s="321" t="n">
        <f aca="false">VLOOKUP(C23,'SOR RATE'!A:D,4,0)</f>
        <v>1177.88</v>
      </c>
      <c r="F23" s="345" t="n">
        <v>21</v>
      </c>
      <c r="G23" s="348" t="n">
        <f aca="false">E23*F23</f>
        <v>24735.48</v>
      </c>
    </row>
    <row r="24" s="379" customFormat="true" ht="30" hidden="false" customHeight="true" outlineLevel="0" collapsed="false">
      <c r="A24" s="345" t="n">
        <v>12</v>
      </c>
      <c r="B24" s="323" t="s">
        <v>1752</v>
      </c>
      <c r="C24" s="744"/>
      <c r="D24" s="348" t="s">
        <v>600</v>
      </c>
      <c r="E24" s="348" t="n">
        <f aca="false">'D-7'!E24</f>
        <v>16000</v>
      </c>
      <c r="F24" s="345" t="n">
        <v>3</v>
      </c>
      <c r="G24" s="348" t="n">
        <f aca="false">E24*F24</f>
        <v>48000</v>
      </c>
    </row>
    <row r="25" s="379" customFormat="true" ht="30" hidden="false" customHeight="true" outlineLevel="0" collapsed="false">
      <c r="A25" s="345" t="n">
        <v>13</v>
      </c>
      <c r="B25" s="323" t="s">
        <v>1753</v>
      </c>
      <c r="C25" s="744"/>
      <c r="D25" s="348" t="s">
        <v>600</v>
      </c>
      <c r="E25" s="348" t="n">
        <f aca="false">'D-7'!E25</f>
        <v>13000</v>
      </c>
      <c r="F25" s="345" t="n">
        <v>4</v>
      </c>
      <c r="G25" s="348" t="n">
        <f aca="false">E25*F25</f>
        <v>52000</v>
      </c>
    </row>
    <row r="26" s="379" customFormat="true" ht="15.75" hidden="false" customHeight="true" outlineLevel="0" collapsed="false">
      <c r="A26" s="345" t="n">
        <v>14</v>
      </c>
      <c r="B26" s="323" t="s">
        <v>1726</v>
      </c>
      <c r="C26" s="583" t="n">
        <v>7130310021</v>
      </c>
      <c r="D26" s="317" t="s">
        <v>1536</v>
      </c>
      <c r="E26" s="321" t="n">
        <f aca="false">VLOOKUP(C26,'SOR RATE'!A:D,4,0)/1000</f>
        <v>28.15659</v>
      </c>
      <c r="F26" s="345" t="n">
        <v>140</v>
      </c>
      <c r="G26" s="348" t="n">
        <f aca="false">E26*F26</f>
        <v>3941.9226</v>
      </c>
      <c r="I26" s="762"/>
      <c r="J26" s="745"/>
      <c r="K26" s="745"/>
      <c r="L26" s="745"/>
      <c r="M26" s="745"/>
    </row>
    <row r="27" s="379" customFormat="true" ht="15.75" hidden="false" customHeight="true" outlineLevel="0" collapsed="false">
      <c r="A27" s="345" t="n">
        <v>15</v>
      </c>
      <c r="B27" s="323" t="s">
        <v>1727</v>
      </c>
      <c r="C27" s="738" t="n">
        <v>7130310044</v>
      </c>
      <c r="D27" s="317" t="s">
        <v>1536</v>
      </c>
      <c r="E27" s="321" t="n">
        <f aca="false">VLOOKUP(C27,'SOR RATE'!A:D,4,0)/1000</f>
        <v>55.8925</v>
      </c>
      <c r="F27" s="345" t="n">
        <v>1820</v>
      </c>
      <c r="G27" s="348" t="n">
        <f aca="false">E27*F27</f>
        <v>101724.35</v>
      </c>
      <c r="I27" s="646"/>
      <c r="J27" s="646"/>
      <c r="K27" s="646"/>
      <c r="L27" s="646"/>
      <c r="M27" s="646"/>
    </row>
    <row r="28" s="379" customFormat="true" ht="14.25" hidden="false" customHeight="false" outlineLevel="0" collapsed="false">
      <c r="A28" s="345" t="n">
        <v>16</v>
      </c>
      <c r="B28" s="323" t="s">
        <v>1754</v>
      </c>
      <c r="C28" s="738" t="n">
        <v>7130641396</v>
      </c>
      <c r="D28" s="317" t="s">
        <v>1536</v>
      </c>
      <c r="E28" s="321" t="n">
        <f aca="false">VLOOKUP(C28,'SOR RATE'!A:D,4,0)</f>
        <v>215.22</v>
      </c>
      <c r="F28" s="345" t="n">
        <v>63</v>
      </c>
      <c r="G28" s="348" t="n">
        <f aca="false">E28*F28</f>
        <v>13558.86</v>
      </c>
    </row>
    <row r="29" customFormat="false" ht="14.25" hidden="false" customHeight="false" outlineLevel="0" collapsed="false">
      <c r="A29" s="345" t="n">
        <v>17</v>
      </c>
      <c r="B29" s="346" t="s">
        <v>1729</v>
      </c>
      <c r="C29" s="738" t="n">
        <v>7130870043</v>
      </c>
      <c r="D29" s="317" t="s">
        <v>697</v>
      </c>
      <c r="E29" s="321" t="n">
        <f aca="false">VLOOKUP(C29,'SOR RATE'!A:D,4,0)/1000</f>
        <v>62.99996</v>
      </c>
      <c r="F29" s="345" t="n">
        <v>180</v>
      </c>
      <c r="G29" s="348" t="n">
        <f aca="false">E29*F29</f>
        <v>11339.9928</v>
      </c>
    </row>
    <row r="30" customFormat="false" ht="14.25" hidden="false" customHeight="false" outlineLevel="0" collapsed="false">
      <c r="A30" s="345" t="n">
        <v>18</v>
      </c>
      <c r="B30" s="346" t="s">
        <v>1755</v>
      </c>
      <c r="C30" s="319" t="n">
        <v>7130810495</v>
      </c>
      <c r="D30" s="317" t="s">
        <v>600</v>
      </c>
      <c r="E30" s="321" t="n">
        <f aca="false">VLOOKUP(C30,'SOR RATE'!A:D,4,0)</f>
        <v>1057.95</v>
      </c>
      <c r="F30" s="345" t="n">
        <v>45</v>
      </c>
      <c r="G30" s="348" t="n">
        <f aca="false">E30*F30</f>
        <v>47607.75</v>
      </c>
    </row>
    <row r="31" customFormat="false" ht="14.25" hidden="false" customHeight="false" outlineLevel="0" collapsed="false">
      <c r="A31" s="345" t="n">
        <v>19</v>
      </c>
      <c r="B31" s="346" t="s">
        <v>1756</v>
      </c>
      <c r="C31" s="319" t="n">
        <v>7130810679</v>
      </c>
      <c r="D31" s="317" t="s">
        <v>600</v>
      </c>
      <c r="E31" s="321" t="n">
        <f aca="false">VLOOKUP(C31,'SOR RATE'!A:D,4,0)</f>
        <v>296.79</v>
      </c>
      <c r="F31" s="345" t="n">
        <v>45</v>
      </c>
      <c r="G31" s="348" t="n">
        <f aca="false">E31*F31</f>
        <v>13355.55</v>
      </c>
    </row>
    <row r="32" customFormat="false" ht="14.25" hidden="false" customHeight="true" outlineLevel="0" collapsed="false">
      <c r="A32" s="345" t="n">
        <v>20</v>
      </c>
      <c r="B32" s="346" t="s">
        <v>1732</v>
      </c>
      <c r="C32" s="319" t="n">
        <v>7130820008</v>
      </c>
      <c r="D32" s="317" t="s">
        <v>600</v>
      </c>
      <c r="E32" s="321" t="n">
        <f aca="false">VLOOKUP(C32,'SOR RATE'!A:D,4,0)</f>
        <v>142.14</v>
      </c>
      <c r="F32" s="345" t="n">
        <v>135</v>
      </c>
      <c r="G32" s="348" t="n">
        <f aca="false">E32*F32</f>
        <v>19188.9</v>
      </c>
      <c r="I32" s="646"/>
      <c r="J32" s="646"/>
    </row>
    <row r="33" customFormat="false" ht="18" hidden="false" customHeight="true" outlineLevel="0" collapsed="false">
      <c r="A33" s="345" t="n">
        <v>21</v>
      </c>
      <c r="B33" s="346" t="s">
        <v>1549</v>
      </c>
      <c r="C33" s="347" t="n">
        <v>7130870013</v>
      </c>
      <c r="D33" s="345" t="s">
        <v>600</v>
      </c>
      <c r="E33" s="321" t="n">
        <f aca="false">VLOOKUP(C33,'SOR RATE'!A:D,4,0)</f>
        <v>114.85</v>
      </c>
      <c r="F33" s="345" t="n">
        <v>45</v>
      </c>
      <c r="G33" s="348" t="n">
        <f aca="false">E33*F33</f>
        <v>5168.25</v>
      </c>
    </row>
    <row r="34" customFormat="false" ht="14.25" hidden="false" customHeight="false" outlineLevel="0" collapsed="false">
      <c r="A34" s="345" t="n">
        <v>22</v>
      </c>
      <c r="B34" s="739" t="s">
        <v>1584</v>
      </c>
      <c r="C34" s="359"/>
      <c r="D34" s="734" t="s">
        <v>697</v>
      </c>
      <c r="E34" s="736"/>
      <c r="F34" s="734" t="n">
        <v>250</v>
      </c>
      <c r="G34" s="348"/>
    </row>
    <row r="35" customFormat="false" ht="14.25" hidden="false" customHeight="false" outlineLevel="0" collapsed="false">
      <c r="A35" s="345"/>
      <c r="B35" s="335" t="s">
        <v>698</v>
      </c>
      <c r="C35" s="583" t="n">
        <v>7130620609</v>
      </c>
      <c r="D35" s="345" t="s">
        <v>697</v>
      </c>
      <c r="E35" s="321" t="n">
        <f aca="false">VLOOKUP(C35,'SOR RATE'!A:D,4,0)</f>
        <v>69.38</v>
      </c>
      <c r="F35" s="345" t="n">
        <v>40</v>
      </c>
      <c r="G35" s="348" t="n">
        <f aca="false">E35*F35</f>
        <v>2775.2</v>
      </c>
    </row>
    <row r="36" customFormat="false" ht="14.25" hidden="false" customHeight="false" outlineLevel="0" collapsed="false">
      <c r="A36" s="345"/>
      <c r="B36" s="335" t="s">
        <v>700</v>
      </c>
      <c r="C36" s="347" t="n">
        <v>7130620614</v>
      </c>
      <c r="D36" s="345" t="s">
        <v>697</v>
      </c>
      <c r="E36" s="321" t="n">
        <f aca="false">VLOOKUP(C36,'SOR RATE'!A:D,4,0)</f>
        <v>68.22</v>
      </c>
      <c r="F36" s="345" t="n">
        <v>80</v>
      </c>
      <c r="G36" s="348" t="n">
        <f aca="false">E36*F36</f>
        <v>5457.6</v>
      </c>
    </row>
    <row r="37" customFormat="false" ht="14.25" hidden="false" customHeight="false" outlineLevel="0" collapsed="false">
      <c r="A37" s="345"/>
      <c r="B37" s="335" t="s">
        <v>710</v>
      </c>
      <c r="C37" s="319" t="n">
        <v>7130620619</v>
      </c>
      <c r="D37" s="345" t="s">
        <v>697</v>
      </c>
      <c r="E37" s="321" t="n">
        <f aca="false">VLOOKUP(C37,'SOR RATE'!A:D,4,0)</f>
        <v>68.22</v>
      </c>
      <c r="F37" s="345" t="n">
        <v>10</v>
      </c>
      <c r="G37" s="348" t="n">
        <f aca="false">E37*F37</f>
        <v>682.2</v>
      </c>
    </row>
    <row r="38" customFormat="false" ht="14.25" hidden="false" customHeight="false" outlineLevel="0" collapsed="false">
      <c r="A38" s="345"/>
      <c r="B38" s="335" t="s">
        <v>714</v>
      </c>
      <c r="C38" s="319" t="n">
        <v>7130620625</v>
      </c>
      <c r="D38" s="345" t="s">
        <v>697</v>
      </c>
      <c r="E38" s="321" t="n">
        <f aca="false">VLOOKUP(C38,'SOR RATE'!A:D,4,0)</f>
        <v>67.06</v>
      </c>
      <c r="F38" s="345" t="n">
        <v>40</v>
      </c>
      <c r="G38" s="348" t="n">
        <f aca="false">E38*F38</f>
        <v>2682.4</v>
      </c>
    </row>
    <row r="39" customFormat="false" ht="14.25" hidden="false" customHeight="false" outlineLevel="0" collapsed="false">
      <c r="A39" s="345"/>
      <c r="B39" s="335" t="s">
        <v>716</v>
      </c>
      <c r="C39" s="319" t="n">
        <v>7130620627</v>
      </c>
      <c r="D39" s="345" t="s">
        <v>697</v>
      </c>
      <c r="E39" s="321" t="n">
        <f aca="false">VLOOKUP(C39,'SOR RATE'!A:D,4,0)</f>
        <v>67.06</v>
      </c>
      <c r="F39" s="345" t="n">
        <v>40</v>
      </c>
      <c r="G39" s="348" t="n">
        <f aca="false">E39*F39</f>
        <v>2682.4</v>
      </c>
    </row>
    <row r="40" customFormat="false" ht="14.25" hidden="false" customHeight="false" outlineLevel="0" collapsed="false">
      <c r="A40" s="345"/>
      <c r="B40" s="335" t="s">
        <v>1733</v>
      </c>
      <c r="C40" s="319" t="n">
        <v>7130620631</v>
      </c>
      <c r="D40" s="345" t="s">
        <v>697</v>
      </c>
      <c r="E40" s="321" t="n">
        <f aca="false">VLOOKUP(C40,'SOR RATE'!A:D,4,0)</f>
        <v>67.06</v>
      </c>
      <c r="F40" s="345" t="n">
        <v>40</v>
      </c>
      <c r="G40" s="348" t="n">
        <f aca="false">E40*F40</f>
        <v>2682.4</v>
      </c>
    </row>
    <row r="41" customFormat="false" ht="30.75" hidden="false" customHeight="true" outlineLevel="0" collapsed="false">
      <c r="A41" s="345" t="n">
        <v>23</v>
      </c>
      <c r="B41" s="323" t="s">
        <v>1546</v>
      </c>
      <c r="C41" s="347"/>
      <c r="D41" s="345"/>
      <c r="E41" s="348"/>
      <c r="F41" s="345" t="n">
        <f aca="false">8+30</f>
        <v>38</v>
      </c>
      <c r="G41" s="348"/>
    </row>
    <row r="42" customFormat="false" ht="16.5" hidden="false" customHeight="true" outlineLevel="0" collapsed="false">
      <c r="A42" s="345"/>
      <c r="B42" s="318" t="s">
        <v>1734</v>
      </c>
      <c r="C42" s="347" t="n">
        <v>7130640008</v>
      </c>
      <c r="D42" s="586" t="s">
        <v>26</v>
      </c>
      <c r="E42" s="568" t="n">
        <f aca="false">VLOOKUP(C42,'SOR RATE'!A:D,4,0)</f>
        <v>158</v>
      </c>
      <c r="F42" s="566" t="n">
        <f aca="false">8+(30*2)</f>
        <v>68</v>
      </c>
      <c r="G42" s="348" t="n">
        <f aca="false">E42*F42</f>
        <v>10744</v>
      </c>
      <c r="H42" s="333" t="s">
        <v>1673</v>
      </c>
      <c r="I42" s="333" t="s">
        <v>1018</v>
      </c>
    </row>
    <row r="43" customFormat="false" ht="14.25" hidden="false" customHeight="false" outlineLevel="0" collapsed="false">
      <c r="A43" s="345" t="n">
        <v>24</v>
      </c>
      <c r="B43" s="346" t="s">
        <v>1757</v>
      </c>
      <c r="C43" s="317" t="n">
        <v>7130860017</v>
      </c>
      <c r="D43" s="345" t="s">
        <v>600</v>
      </c>
      <c r="E43" s="321" t="n">
        <f aca="false">VLOOKUP(C43,'SOR RATE'!A:D,4,0)</f>
        <v>105.19</v>
      </c>
      <c r="F43" s="345" t="n">
        <v>21</v>
      </c>
      <c r="G43" s="348" t="n">
        <f aca="false">E43*F43</f>
        <v>2208.99</v>
      </c>
    </row>
    <row r="44" customFormat="false" ht="14.25" hidden="false" customHeight="false" outlineLevel="0" collapsed="false">
      <c r="A44" s="345" t="n">
        <v>25</v>
      </c>
      <c r="B44" s="346" t="s">
        <v>1736</v>
      </c>
      <c r="C44" s="319" t="n">
        <v>7130830055</v>
      </c>
      <c r="D44" s="317" t="s">
        <v>1536</v>
      </c>
      <c r="E44" s="321" t="n">
        <f aca="false">VLOOKUP(C44,'SOR RATE'!A:D,4,0)/1000</f>
        <v>20.60463</v>
      </c>
      <c r="F44" s="345" t="n">
        <v>900</v>
      </c>
      <c r="G44" s="348" t="n">
        <f aca="false">E44*F44</f>
        <v>18544.167</v>
      </c>
    </row>
    <row r="45" customFormat="false" ht="15" hidden="false" customHeight="false" outlineLevel="0" collapsed="false">
      <c r="A45" s="314" t="n">
        <v>26</v>
      </c>
      <c r="B45" s="337" t="s">
        <v>1553</v>
      </c>
      <c r="C45" s="763"/>
      <c r="D45" s="345"/>
      <c r="E45" s="345"/>
      <c r="F45" s="353"/>
      <c r="G45" s="353" t="n">
        <f aca="false">SUM(G10:G44)</f>
        <v>805841.143</v>
      </c>
      <c r="H45" s="545"/>
      <c r="I45" s="711"/>
    </row>
    <row r="46" customFormat="false" ht="14.25" hidden="false" customHeight="false" outlineLevel="0" collapsed="false">
      <c r="A46" s="345" t="n">
        <v>27</v>
      </c>
      <c r="B46" s="340" t="s">
        <v>1554</v>
      </c>
      <c r="C46" s="653"/>
      <c r="D46" s="654"/>
      <c r="E46" s="347" t="n">
        <v>0.09</v>
      </c>
      <c r="F46" s="654"/>
      <c r="G46" s="348" t="n">
        <f aca="false">G45*E46</f>
        <v>72525.70287</v>
      </c>
      <c r="H46" s="545"/>
      <c r="I46" s="711"/>
    </row>
    <row r="47" customFormat="false" ht="16.5" hidden="false" customHeight="true" outlineLevel="0" collapsed="false">
      <c r="A47" s="345" t="n">
        <v>28</v>
      </c>
      <c r="B47" s="346" t="s">
        <v>1555</v>
      </c>
      <c r="C47" s="347"/>
      <c r="D47" s="336" t="s">
        <v>600</v>
      </c>
      <c r="E47" s="348" t="n">
        <f aca="false">97*1.11*1.086275*1.1112*1.0685*1.06217*1.059*1.2778</f>
        <v>199.597056245394</v>
      </c>
      <c r="F47" s="347" t="n">
        <v>8</v>
      </c>
      <c r="G47" s="348" t="n">
        <f aca="false">E47*F47</f>
        <v>1596.77644996315</v>
      </c>
      <c r="H47" s="540"/>
      <c r="I47" s="750"/>
    </row>
    <row r="48" customFormat="false" ht="14.25" hidden="false" customHeight="true" outlineLevel="0" collapsed="false">
      <c r="A48" s="345" t="n">
        <v>29</v>
      </c>
      <c r="B48" s="751" t="s">
        <v>1758</v>
      </c>
      <c r="C48" s="584"/>
      <c r="D48" s="348"/>
      <c r="E48" s="345"/>
      <c r="F48" s="345"/>
      <c r="G48" s="348" t="n">
        <v>150841.09</v>
      </c>
      <c r="H48" s="605"/>
      <c r="I48" s="531"/>
      <c r="J48" s="764"/>
    </row>
    <row r="49" customFormat="false" ht="16.5" hidden="false" customHeight="true" outlineLevel="0" collapsed="false">
      <c r="A49" s="345" t="n">
        <v>30</v>
      </c>
      <c r="B49" s="570" t="s">
        <v>1694</v>
      </c>
      <c r="C49" s="584"/>
      <c r="D49" s="348"/>
      <c r="E49" s="345"/>
      <c r="F49" s="345"/>
      <c r="G49" s="321" t="n">
        <f aca="false">(8424.22*1.88%)+8424.22</f>
        <v>8582.595336</v>
      </c>
      <c r="H49" s="552"/>
      <c r="I49" s="352"/>
      <c r="J49" s="275"/>
    </row>
    <row r="50" customFormat="false" ht="15" hidden="false" customHeight="false" outlineLevel="0" collapsed="false">
      <c r="A50" s="314" t="n">
        <v>31</v>
      </c>
      <c r="B50" s="337" t="s">
        <v>1558</v>
      </c>
      <c r="C50" s="584"/>
      <c r="D50" s="348"/>
      <c r="E50" s="345"/>
      <c r="F50" s="345"/>
      <c r="G50" s="353" t="n">
        <f aca="false">G45+G46+G47+G48+G49</f>
        <v>1039387.30765596</v>
      </c>
      <c r="H50" s="555"/>
      <c r="J50" s="275"/>
    </row>
    <row r="51" customFormat="false" ht="32.25" hidden="false" customHeight="true" outlineLevel="0" collapsed="false">
      <c r="A51" s="345" t="n">
        <v>32</v>
      </c>
      <c r="B51" s="340" t="s">
        <v>1559</v>
      </c>
      <c r="C51" s="584"/>
      <c r="D51" s="348"/>
      <c r="E51" s="345" t="n">
        <v>0.125</v>
      </c>
      <c r="F51" s="345"/>
      <c r="G51" s="348" t="n">
        <f aca="false">G45*E51</f>
        <v>100730.142875</v>
      </c>
      <c r="H51" s="356"/>
      <c r="J51" s="275"/>
    </row>
    <row r="52" customFormat="false" ht="16.5" hidden="false" customHeight="true" outlineLevel="0" collapsed="false">
      <c r="A52" s="345" t="n">
        <v>33</v>
      </c>
      <c r="B52" s="346" t="s">
        <v>1560</v>
      </c>
      <c r="C52" s="584"/>
      <c r="D52" s="348"/>
      <c r="E52" s="345"/>
      <c r="F52" s="348"/>
      <c r="G52" s="348" t="n">
        <f aca="false">G50+G51</f>
        <v>1140117.45053096</v>
      </c>
    </row>
    <row r="53" customFormat="false" ht="16.5" hidden="false" customHeight="true" outlineLevel="0" collapsed="false">
      <c r="A53" s="314" t="n">
        <v>34</v>
      </c>
      <c r="B53" s="357" t="s">
        <v>1561</v>
      </c>
      <c r="C53" s="752"/>
      <c r="D53" s="353"/>
      <c r="E53" s="314"/>
      <c r="F53" s="345"/>
      <c r="G53" s="353" t="n">
        <f aca="false">ROUND(G52,0)</f>
        <v>1140117</v>
      </c>
    </row>
    <row r="54" customFormat="false" ht="12.75" hidden="false" customHeight="false" outlineLevel="0" collapsed="false">
      <c r="A54" s="753"/>
      <c r="B54" s="119"/>
      <c r="C54" s="754"/>
      <c r="D54" s="119"/>
      <c r="E54" s="119"/>
      <c r="F54" s="119"/>
      <c r="G54" s="755"/>
    </row>
    <row r="55" customFormat="false" ht="16.5" hidden="false" customHeight="true" outlineLevel="0" collapsed="false">
      <c r="A55" s="756"/>
      <c r="B55" s="765" t="s">
        <v>1738</v>
      </c>
      <c r="C55" s="765"/>
      <c r="D55" s="765"/>
      <c r="E55" s="765"/>
      <c r="F55" s="765"/>
      <c r="G55" s="765"/>
    </row>
    <row r="56" customFormat="false" ht="14.25" hidden="false" customHeight="false" outlineLevel="0" collapsed="false">
      <c r="A56" s="757" t="s">
        <v>459</v>
      </c>
      <c r="B56" s="368" t="s">
        <v>1739</v>
      </c>
    </row>
    <row r="57" customFormat="false" ht="14.25" hidden="false" customHeight="false" outlineLevel="0" collapsed="false">
      <c r="A57" s="757" t="s">
        <v>1740</v>
      </c>
      <c r="B57" s="368" t="s">
        <v>1563</v>
      </c>
    </row>
    <row r="58" customFormat="false" ht="12.75" hidden="false" customHeight="false" outlineLevel="0" collapsed="false">
      <c r="B58" s="758"/>
    </row>
    <row r="59" customFormat="false" ht="12.75" hidden="false" customHeight="false" outlineLevel="0" collapsed="false">
      <c r="B59" s="758"/>
    </row>
    <row r="60" customFormat="false" ht="12.75" hidden="false" customHeight="false" outlineLevel="0" collapsed="false">
      <c r="B60" s="758"/>
    </row>
  </sheetData>
  <mergeCells count="6">
    <mergeCell ref="B1:C1"/>
    <mergeCell ref="A3:G3"/>
    <mergeCell ref="A13:A15"/>
    <mergeCell ref="A34:A40"/>
    <mergeCell ref="A41:A42"/>
    <mergeCell ref="B55:G55"/>
  </mergeCells>
  <printOptions headings="false" gridLines="false" gridLinesSet="true" horizontalCentered="true" verticalCentered="false"/>
  <pageMargins left="0.75" right="0.159722222222222" top="0.770138888888889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57" activeCellId="0" sqref="H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7" width="4.99"/>
    <col collapsed="false" customWidth="true" hidden="false" outlineLevel="0" max="2" min="2" style="275" width="69.13"/>
    <col collapsed="false" customWidth="true" hidden="false" outlineLevel="0" max="3" min="3" style="275" width="12.42"/>
    <col collapsed="false" customWidth="true" hidden="false" outlineLevel="0" max="4" min="4" style="275" width="6.28"/>
    <col collapsed="false" customWidth="true" hidden="false" outlineLevel="0" max="5" min="5" style="275" width="10.41"/>
    <col collapsed="false" customWidth="true" hidden="false" outlineLevel="0" max="6" min="6" style="275" width="6.13"/>
    <col collapsed="false" customWidth="true" hidden="false" outlineLevel="0" max="7" min="7" style="275" width="11.85"/>
    <col collapsed="false" customWidth="true" hidden="false" outlineLevel="0" max="8" min="8" style="275" width="20.85"/>
    <col collapsed="false" customWidth="true" hidden="false" outlineLevel="0" max="9" min="9" style="275" width="20.41"/>
    <col collapsed="false" customWidth="true" hidden="false" outlineLevel="0" max="10" min="10" style="275" width="12.42"/>
    <col collapsed="false" customWidth="true" hidden="false" outlineLevel="0" max="11" min="11" style="275" width="3.56"/>
    <col collapsed="false" customWidth="false" hidden="false" outlineLevel="0" max="257" min="12" style="275" width="9.14"/>
  </cols>
  <sheetData>
    <row r="1" customFormat="false" ht="18" hidden="false" customHeight="true" outlineLevel="0" collapsed="false">
      <c r="A1" s="174" t="s">
        <v>1759</v>
      </c>
      <c r="B1" s="174"/>
      <c r="C1" s="174"/>
      <c r="D1" s="174"/>
      <c r="E1" s="174"/>
      <c r="F1" s="174"/>
      <c r="G1" s="174"/>
    </row>
    <row r="2" customFormat="false" ht="8.25" hidden="false" customHeight="true" outlineLevel="0" collapsed="false">
      <c r="A2" s="124"/>
      <c r="B2" s="124"/>
      <c r="C2" s="124"/>
      <c r="D2" s="124"/>
      <c r="E2" s="124"/>
      <c r="F2" s="124"/>
      <c r="G2" s="124"/>
    </row>
    <row r="3" customFormat="false" ht="15" hidden="false" customHeight="true" outlineLevel="0" collapsed="false">
      <c r="A3" s="723" t="s">
        <v>1760</v>
      </c>
      <c r="B3" s="723"/>
      <c r="C3" s="723"/>
      <c r="D3" s="723"/>
      <c r="E3" s="723"/>
      <c r="F3" s="723"/>
      <c r="G3" s="723"/>
    </row>
    <row r="4" customFormat="false" ht="11.25" hidden="false" customHeight="true" outlineLevel="0" collapsed="false">
      <c r="A4" s="766"/>
      <c r="B4" s="162"/>
      <c r="C4" s="162"/>
      <c r="D4" s="162"/>
      <c r="E4" s="162"/>
      <c r="F4" s="162"/>
      <c r="G4" s="162"/>
    </row>
    <row r="5" customFormat="false" ht="15" hidden="false" customHeight="false" outlineLevel="0" collapsed="false">
      <c r="A5" s="766"/>
      <c r="B5" s="766"/>
      <c r="C5" s="766"/>
      <c r="D5" s="766"/>
      <c r="E5" s="766"/>
      <c r="F5" s="766"/>
      <c r="G5" s="723" t="s">
        <v>431</v>
      </c>
    </row>
    <row r="6" customFormat="false" ht="6.75" hidden="false" customHeight="true" outlineLevel="0" collapsed="false">
      <c r="A6" s="766"/>
      <c r="B6" s="766"/>
      <c r="C6" s="766"/>
      <c r="D6" s="766"/>
      <c r="E6" s="766"/>
      <c r="F6" s="766"/>
      <c r="G6" s="766"/>
      <c r="H6" s="274"/>
    </row>
    <row r="7" customFormat="false" ht="30" hidden="false" customHeight="false" outlineLevel="0" collapsed="false">
      <c r="A7" s="725" t="s">
        <v>1</v>
      </c>
      <c r="B7" s="725" t="s">
        <v>1518</v>
      </c>
      <c r="C7" s="761" t="s">
        <v>1743</v>
      </c>
      <c r="D7" s="314" t="s">
        <v>4</v>
      </c>
      <c r="E7" s="314" t="s">
        <v>1520</v>
      </c>
      <c r="F7" s="314" t="s">
        <v>1526</v>
      </c>
      <c r="G7" s="314" t="s">
        <v>1527</v>
      </c>
    </row>
    <row r="8" customFormat="false" ht="15" hidden="false" customHeight="false" outlineLevel="0" collapsed="false">
      <c r="A8" s="727" t="s">
        <v>1568</v>
      </c>
      <c r="B8" s="727" t="s">
        <v>1569</v>
      </c>
      <c r="C8" s="727" t="s">
        <v>1570</v>
      </c>
      <c r="D8" s="728" t="s">
        <v>1571</v>
      </c>
      <c r="E8" s="728" t="s">
        <v>1572</v>
      </c>
      <c r="F8" s="728" t="s">
        <v>1573</v>
      </c>
      <c r="G8" s="728" t="s">
        <v>1574</v>
      </c>
      <c r="H8" s="766"/>
    </row>
    <row r="9" customFormat="false" ht="15" hidden="false" customHeight="false" outlineLevel="0" collapsed="false">
      <c r="A9" s="729" t="n">
        <v>1</v>
      </c>
      <c r="B9" s="713" t="s">
        <v>1708</v>
      </c>
      <c r="C9" s="730"/>
      <c r="D9" s="730"/>
      <c r="E9" s="731"/>
      <c r="F9" s="731"/>
      <c r="G9" s="732"/>
      <c r="H9" s="766"/>
    </row>
    <row r="10" customFormat="false" ht="15.75" hidden="false" customHeight="true" outlineLevel="0" collapsed="false">
      <c r="A10" s="345" t="s">
        <v>1709</v>
      </c>
      <c r="B10" s="714" t="s">
        <v>1710</v>
      </c>
      <c r="C10" s="733" t="n">
        <v>7132210018</v>
      </c>
      <c r="D10" s="734" t="s">
        <v>600</v>
      </c>
      <c r="E10" s="735" t="n">
        <f aca="false">VLOOKUP(C10,'SOR RATE'!A:D,4,0)</f>
        <v>49457.85</v>
      </c>
      <c r="F10" s="734" t="n">
        <v>1</v>
      </c>
      <c r="G10" s="736" t="n">
        <f aca="false">E10*F10</f>
        <v>49457.85</v>
      </c>
      <c r="H10" s="737"/>
    </row>
    <row r="11" customFormat="false" ht="17.25" hidden="false" customHeight="true" outlineLevel="0" collapsed="false">
      <c r="A11" s="345" t="s">
        <v>1645</v>
      </c>
      <c r="B11" s="346" t="s">
        <v>1711</v>
      </c>
      <c r="C11" s="738" t="n">
        <v>7132210017</v>
      </c>
      <c r="D11" s="345" t="s">
        <v>600</v>
      </c>
      <c r="E11" s="321" t="n">
        <f aca="false">VLOOKUP(C11,'SOR RATE'!A:D,4,0)</f>
        <v>44158.56</v>
      </c>
      <c r="F11" s="345" t="n">
        <v>2</v>
      </c>
      <c r="G11" s="348" t="n">
        <f aca="false">E11*F11</f>
        <v>88317.12</v>
      </c>
      <c r="H11" s="737"/>
    </row>
    <row r="12" customFormat="false" ht="15" hidden="false" customHeight="true" outlineLevel="0" collapsed="false">
      <c r="A12" s="345" t="n">
        <v>2</v>
      </c>
      <c r="B12" s="739" t="s">
        <v>1712</v>
      </c>
      <c r="C12" s="319" t="n">
        <v>7130800012</v>
      </c>
      <c r="D12" s="320" t="s">
        <v>600</v>
      </c>
      <c r="E12" s="321" t="n">
        <f aca="false">VLOOKUP(C12,'SOR RATE'!A:D,4,0)</f>
        <v>2255.2</v>
      </c>
      <c r="F12" s="345" t="n">
        <v>6</v>
      </c>
      <c r="G12" s="348" t="n">
        <f aca="false">E12*F12</f>
        <v>13531.2</v>
      </c>
    </row>
    <row r="13" customFormat="false" ht="15.75" hidden="false" customHeight="true" outlineLevel="0" collapsed="false">
      <c r="A13" s="345" t="n">
        <v>3</v>
      </c>
      <c r="B13" s="346" t="s">
        <v>1650</v>
      </c>
      <c r="C13" s="583" t="n">
        <v>7130860032</v>
      </c>
      <c r="D13" s="345" t="s">
        <v>600</v>
      </c>
      <c r="E13" s="321" t="n">
        <f aca="false">VLOOKUP(C13,'SOR RATE'!A:D,4,0)</f>
        <v>441.23</v>
      </c>
      <c r="F13" s="345" t="n">
        <v>25</v>
      </c>
      <c r="G13" s="348" t="n">
        <f aca="false">E13*F13</f>
        <v>11030.75</v>
      </c>
    </row>
    <row r="14" customFormat="false" ht="17.25" hidden="false" customHeight="true" outlineLevel="0" collapsed="false">
      <c r="A14" s="345"/>
      <c r="B14" s="346" t="s">
        <v>1761</v>
      </c>
      <c r="C14" s="583" t="n">
        <v>7130860077</v>
      </c>
      <c r="D14" s="345" t="s">
        <v>697</v>
      </c>
      <c r="E14" s="321" t="n">
        <f aca="false">VLOOKUP(C14,'SOR RATE'!A:D,4,0)/1000</f>
        <v>70.43964</v>
      </c>
      <c r="F14" s="345" t="n">
        <v>137.5</v>
      </c>
      <c r="G14" s="348" t="n">
        <f aca="false">E14*F14</f>
        <v>9685.4505</v>
      </c>
    </row>
    <row r="15" customFormat="false" ht="16.5" hidden="false" customHeight="true" outlineLevel="0" collapsed="false">
      <c r="A15" s="345"/>
      <c r="B15" s="346" t="s">
        <v>1762</v>
      </c>
      <c r="C15" s="584" t="n">
        <v>7130810026</v>
      </c>
      <c r="D15" s="573" t="s">
        <v>782</v>
      </c>
      <c r="E15" s="321" t="n">
        <f aca="false">VLOOKUP(C15,'SOR RATE'!A182:D182,4,0)</f>
        <v>155.99</v>
      </c>
      <c r="F15" s="345" t="n">
        <v>25</v>
      </c>
      <c r="G15" s="348" t="n">
        <f aca="false">E15*F15</f>
        <v>3899.75</v>
      </c>
      <c r="I15" s="705"/>
    </row>
    <row r="16" customFormat="false" ht="30" hidden="false" customHeight="true" outlineLevel="0" collapsed="false">
      <c r="A16" s="740" t="n">
        <v>4</v>
      </c>
      <c r="B16" s="323" t="s">
        <v>1763</v>
      </c>
      <c r="C16" s="741" t="n">
        <v>7130850201</v>
      </c>
      <c r="D16" s="742" t="s">
        <v>520</v>
      </c>
      <c r="E16" s="321" t="n">
        <f aca="false">VLOOKUP(C16,'SOR RATE'!A260:D260,4,0)</f>
        <v>4590.18</v>
      </c>
      <c r="F16" s="345" t="n">
        <v>5</v>
      </c>
      <c r="G16" s="348" t="n">
        <f aca="false">E16*F16</f>
        <v>22950.9</v>
      </c>
      <c r="I16" s="705"/>
    </row>
    <row r="17" customFormat="false" ht="17.25" hidden="false" customHeight="true" outlineLevel="0" collapsed="false">
      <c r="A17" s="740" t="n">
        <v>5</v>
      </c>
      <c r="B17" s="323" t="s">
        <v>1764</v>
      </c>
      <c r="C17" s="741" t="n">
        <v>7130850201</v>
      </c>
      <c r="D17" s="742" t="s">
        <v>520</v>
      </c>
      <c r="E17" s="321" t="n">
        <f aca="false">VLOOKUP(C17,'SOR RATE'!A260:D260,4,0)</f>
        <v>4590.18</v>
      </c>
      <c r="F17" s="345" t="n">
        <v>5</v>
      </c>
      <c r="G17" s="348" t="n">
        <f aca="false">E17*F17</f>
        <v>22950.9</v>
      </c>
      <c r="I17" s="705"/>
    </row>
    <row r="18" customFormat="false" ht="14.25" hidden="false" customHeight="false" outlineLevel="0" collapsed="false">
      <c r="A18" s="740" t="n">
        <v>6</v>
      </c>
      <c r="B18" s="323" t="s">
        <v>1765</v>
      </c>
      <c r="C18" s="743" t="n">
        <v>7130810509</v>
      </c>
      <c r="D18" s="317" t="s">
        <v>520</v>
      </c>
      <c r="E18" s="348" t="n">
        <f aca="false">VLOOKUP(C18,'SOR RATE'!A197:D197,4,0)</f>
        <v>1676.77</v>
      </c>
      <c r="F18" s="345" t="n">
        <v>5</v>
      </c>
      <c r="G18" s="348" t="n">
        <f aca="false">E18*F18</f>
        <v>8383.85</v>
      </c>
      <c r="H18" s="1"/>
    </row>
    <row r="19" customFormat="false" ht="14.25" hidden="false" customHeight="false" outlineLevel="0" collapsed="false">
      <c r="A19" s="740" t="n">
        <v>7</v>
      </c>
      <c r="B19" s="323" t="s">
        <v>1766</v>
      </c>
      <c r="C19" s="347" t="n">
        <v>7130810681</v>
      </c>
      <c r="D19" s="317" t="s">
        <v>520</v>
      </c>
      <c r="E19" s="321" t="n">
        <f aca="false">VLOOKUP(C19,'SOR RATE'!A:D,4,0)</f>
        <v>3257.64</v>
      </c>
      <c r="F19" s="345" t="n">
        <v>10</v>
      </c>
      <c r="G19" s="348" t="n">
        <f aca="false">E19*F19</f>
        <v>32576.4</v>
      </c>
    </row>
    <row r="20" customFormat="false" ht="14.25" hidden="false" customHeight="false" outlineLevel="0" collapsed="false">
      <c r="A20" s="740" t="n">
        <v>8</v>
      </c>
      <c r="B20" s="323" t="s">
        <v>1720</v>
      </c>
      <c r="C20" s="738" t="n">
        <v>7130820241</v>
      </c>
      <c r="D20" s="317" t="s">
        <v>520</v>
      </c>
      <c r="E20" s="321" t="n">
        <f aca="false">VLOOKUP(C20,'SOR RATE'!A:D,4,0)</f>
        <v>119.62</v>
      </c>
      <c r="F20" s="345" t="n">
        <v>36</v>
      </c>
      <c r="G20" s="348" t="n">
        <f aca="false">E20*F20</f>
        <v>4306.32</v>
      </c>
    </row>
    <row r="21" customFormat="false" ht="14.25" hidden="false" customHeight="false" outlineLevel="0" collapsed="false">
      <c r="A21" s="740" t="n">
        <v>9</v>
      </c>
      <c r="B21" s="323" t="s">
        <v>1721</v>
      </c>
      <c r="C21" s="738" t="n">
        <v>7130820010</v>
      </c>
      <c r="D21" s="317" t="s">
        <v>600</v>
      </c>
      <c r="E21" s="321" t="n">
        <f aca="false">VLOOKUP(C21,'SOR RATE'!A213:D213,4,0)</f>
        <v>128.45</v>
      </c>
      <c r="F21" s="345" t="n">
        <v>36</v>
      </c>
      <c r="G21" s="348" t="n">
        <f aca="false">E21*F21</f>
        <v>4624.2</v>
      </c>
      <c r="I21" s="1"/>
    </row>
    <row r="22" customFormat="false" ht="14.25" hidden="false" customHeight="false" outlineLevel="0" collapsed="false">
      <c r="A22" s="740" t="n">
        <v>10</v>
      </c>
      <c r="B22" s="323" t="s">
        <v>1722</v>
      </c>
      <c r="C22" s="738" t="n">
        <v>7130840029</v>
      </c>
      <c r="D22" s="317" t="s">
        <v>600</v>
      </c>
      <c r="E22" s="321" t="n">
        <f aca="false">VLOOKUP(C22,'SOR RATE'!A:D,4,0)</f>
        <v>504.66</v>
      </c>
      <c r="F22" s="345" t="n">
        <v>15</v>
      </c>
      <c r="G22" s="348" t="n">
        <f aca="false">E22*F22</f>
        <v>7569.9</v>
      </c>
      <c r="I22" s="646"/>
    </row>
    <row r="23" customFormat="false" ht="14.25" hidden="false" customHeight="false" outlineLevel="0" collapsed="false">
      <c r="A23" s="740" t="n">
        <v>11</v>
      </c>
      <c r="B23" s="323" t="s">
        <v>1751</v>
      </c>
      <c r="C23" s="738" t="n">
        <v>7131930412</v>
      </c>
      <c r="D23" s="317" t="s">
        <v>600</v>
      </c>
      <c r="E23" s="321" t="n">
        <f aca="false">VLOOKUP(C23,'SOR RATE'!A:D,4,0)</f>
        <v>1177.88</v>
      </c>
      <c r="F23" s="345" t="n">
        <v>15</v>
      </c>
      <c r="G23" s="348" t="n">
        <f aca="false">E23*F23</f>
        <v>17668.2</v>
      </c>
    </row>
    <row r="24" customFormat="false" ht="28.5" hidden="false" customHeight="true" outlineLevel="0" collapsed="false">
      <c r="A24" s="740" t="n">
        <v>12</v>
      </c>
      <c r="B24" s="323" t="s">
        <v>1767</v>
      </c>
      <c r="C24" s="744"/>
      <c r="D24" s="348" t="s">
        <v>600</v>
      </c>
      <c r="E24" s="348" t="n">
        <f aca="false">'D-8'!E24</f>
        <v>16000</v>
      </c>
      <c r="F24" s="345" t="n">
        <v>2</v>
      </c>
      <c r="G24" s="348" t="n">
        <f aca="false">E24*F24</f>
        <v>32000</v>
      </c>
    </row>
    <row r="25" customFormat="false" ht="30" hidden="false" customHeight="true" outlineLevel="0" collapsed="false">
      <c r="A25" s="740" t="n">
        <v>13</v>
      </c>
      <c r="B25" s="323" t="s">
        <v>1768</v>
      </c>
      <c r="C25" s="744"/>
      <c r="D25" s="348" t="s">
        <v>600</v>
      </c>
      <c r="E25" s="348" t="n">
        <f aca="false">'D-8'!E25</f>
        <v>13000</v>
      </c>
      <c r="F25" s="345" t="n">
        <v>3</v>
      </c>
      <c r="G25" s="348" t="n">
        <f aca="false">E25*F25</f>
        <v>39000</v>
      </c>
    </row>
    <row r="26" customFormat="false" ht="15.75" hidden="false" customHeight="true" outlineLevel="0" collapsed="false">
      <c r="A26" s="740" t="n">
        <v>14</v>
      </c>
      <c r="B26" s="323" t="s">
        <v>1726</v>
      </c>
      <c r="C26" s="583" t="n">
        <v>7130310021</v>
      </c>
      <c r="D26" s="317" t="s">
        <v>1536</v>
      </c>
      <c r="E26" s="321" t="n">
        <f aca="false">VLOOKUP(C26,'SOR RATE'!A:D,4,0)/1000</f>
        <v>28.15659</v>
      </c>
      <c r="F26" s="345" t="n">
        <v>100</v>
      </c>
      <c r="G26" s="348" t="n">
        <f aca="false">E26*F26</f>
        <v>2815.659</v>
      </c>
      <c r="I26" s="745"/>
      <c r="J26" s="745"/>
      <c r="K26" s="745"/>
      <c r="L26" s="745"/>
      <c r="M26" s="745"/>
    </row>
    <row r="27" customFormat="false" ht="15.75" hidden="false" customHeight="true" outlineLevel="0" collapsed="false">
      <c r="A27" s="740" t="n">
        <v>15</v>
      </c>
      <c r="B27" s="323" t="s">
        <v>1727</v>
      </c>
      <c r="C27" s="738" t="n">
        <v>7130310044</v>
      </c>
      <c r="D27" s="317" t="s">
        <v>1536</v>
      </c>
      <c r="E27" s="321" t="n">
        <f aca="false">VLOOKUP(C27,'SOR RATE'!A:D,4,0)/1000</f>
        <v>55.8925</v>
      </c>
      <c r="F27" s="345" t="n">
        <v>1300</v>
      </c>
      <c r="G27" s="348" t="n">
        <f aca="false">E27*F27</f>
        <v>72660.25</v>
      </c>
      <c r="I27" s="646"/>
      <c r="J27" s="646"/>
      <c r="K27" s="646"/>
      <c r="L27" s="646"/>
      <c r="M27" s="646"/>
    </row>
    <row r="28" customFormat="false" ht="14.25" hidden="false" customHeight="false" outlineLevel="0" collapsed="false">
      <c r="A28" s="740" t="n">
        <v>16</v>
      </c>
      <c r="B28" s="323" t="s">
        <v>1769</v>
      </c>
      <c r="C28" s="738" t="n">
        <v>7130641396</v>
      </c>
      <c r="D28" s="317" t="s">
        <v>1536</v>
      </c>
      <c r="E28" s="321" t="n">
        <f aca="false">VLOOKUP(C28,'SOR RATE'!A:D,4,0)</f>
        <v>215.22</v>
      </c>
      <c r="F28" s="345" t="n">
        <v>45</v>
      </c>
      <c r="G28" s="348" t="n">
        <f aca="false">E28*F28</f>
        <v>9684.9</v>
      </c>
    </row>
    <row r="29" customFormat="false" ht="14.25" hidden="false" customHeight="false" outlineLevel="0" collapsed="false">
      <c r="A29" s="740" t="n">
        <v>17</v>
      </c>
      <c r="B29" s="323" t="s">
        <v>1729</v>
      </c>
      <c r="C29" s="738" t="n">
        <v>7130870043</v>
      </c>
      <c r="D29" s="317" t="s">
        <v>697</v>
      </c>
      <c r="E29" s="321" t="n">
        <f aca="false">VLOOKUP(C29,'SOR RATE'!A:D,4,0)/1000</f>
        <v>62.99996</v>
      </c>
      <c r="F29" s="345" t="n">
        <v>130</v>
      </c>
      <c r="G29" s="348" t="n">
        <f aca="false">E29*F29</f>
        <v>8189.9948</v>
      </c>
    </row>
    <row r="30" customFormat="false" ht="14.25" hidden="false" customHeight="false" outlineLevel="0" collapsed="false">
      <c r="A30" s="740" t="n">
        <v>18</v>
      </c>
      <c r="B30" s="323" t="s">
        <v>1755</v>
      </c>
      <c r="C30" s="319" t="n">
        <v>7130810495</v>
      </c>
      <c r="D30" s="317" t="s">
        <v>600</v>
      </c>
      <c r="E30" s="321" t="n">
        <f aca="false">VLOOKUP(C30,'SOR RATE'!A:D,4,0)</f>
        <v>1057.95</v>
      </c>
      <c r="F30" s="345" t="n">
        <v>45</v>
      </c>
      <c r="G30" s="348" t="n">
        <f aca="false">E30*F30</f>
        <v>47607.75</v>
      </c>
    </row>
    <row r="31" customFormat="false" ht="14.25" hidden="false" customHeight="false" outlineLevel="0" collapsed="false">
      <c r="A31" s="345" t="n">
        <v>19</v>
      </c>
      <c r="B31" s="346" t="s">
        <v>1756</v>
      </c>
      <c r="C31" s="319" t="n">
        <v>7130810679</v>
      </c>
      <c r="D31" s="317" t="s">
        <v>600</v>
      </c>
      <c r="E31" s="321" t="n">
        <f aca="false">VLOOKUP(C31,'SOR RATE'!A:D,4,0)</f>
        <v>296.79</v>
      </c>
      <c r="F31" s="345" t="n">
        <v>45</v>
      </c>
      <c r="G31" s="348" t="n">
        <f aca="false">E31*F31</f>
        <v>13355.55</v>
      </c>
    </row>
    <row r="32" customFormat="false" ht="14.25" hidden="false" customHeight="false" outlineLevel="0" collapsed="false">
      <c r="A32" s="740" t="n">
        <v>20</v>
      </c>
      <c r="B32" s="323" t="s">
        <v>1732</v>
      </c>
      <c r="C32" s="319" t="n">
        <v>7130820008</v>
      </c>
      <c r="D32" s="317" t="s">
        <v>600</v>
      </c>
      <c r="E32" s="321" t="n">
        <f aca="false">VLOOKUP(C32,'SOR RATE'!A:D,4,0)</f>
        <v>142.14</v>
      </c>
      <c r="F32" s="345" t="n">
        <v>135</v>
      </c>
      <c r="G32" s="348" t="n">
        <f aca="false">E32*F32</f>
        <v>19188.9</v>
      </c>
      <c r="I32" s="646"/>
      <c r="J32" s="646"/>
    </row>
    <row r="33" customFormat="false" ht="17.25" hidden="false" customHeight="true" outlineLevel="0" collapsed="false">
      <c r="A33" s="345" t="n">
        <v>21</v>
      </c>
      <c r="B33" s="346" t="s">
        <v>1549</v>
      </c>
      <c r="C33" s="347" t="n">
        <v>7130870013</v>
      </c>
      <c r="D33" s="345" t="s">
        <v>600</v>
      </c>
      <c r="E33" s="321" t="n">
        <f aca="false">VLOOKUP(C33,'SOR RATE'!A:D,4,0)</f>
        <v>114.85</v>
      </c>
      <c r="F33" s="345" t="n">
        <v>45</v>
      </c>
      <c r="G33" s="348" t="n">
        <f aca="false">E33*F33</f>
        <v>5168.25</v>
      </c>
    </row>
    <row r="34" customFormat="false" ht="14.25" hidden="false" customHeight="false" outlineLevel="0" collapsed="false">
      <c r="A34" s="345" t="n">
        <v>22</v>
      </c>
      <c r="B34" s="739" t="s">
        <v>1584</v>
      </c>
      <c r="C34" s="583"/>
      <c r="D34" s="345" t="s">
        <v>697</v>
      </c>
      <c r="E34" s="348"/>
      <c r="F34" s="345" t="n">
        <v>190</v>
      </c>
      <c r="G34" s="348"/>
    </row>
    <row r="35" customFormat="false" ht="14.25" hidden="false" customHeight="false" outlineLevel="0" collapsed="false">
      <c r="A35" s="345"/>
      <c r="B35" s="335" t="s">
        <v>698</v>
      </c>
      <c r="C35" s="583" t="n">
        <v>7130620609</v>
      </c>
      <c r="D35" s="345" t="s">
        <v>697</v>
      </c>
      <c r="E35" s="348" t="n">
        <f aca="false">VLOOKUP(C35,'SOR RATE'!A:D,4,0)</f>
        <v>69.38</v>
      </c>
      <c r="F35" s="345" t="n">
        <v>30</v>
      </c>
      <c r="G35" s="348" t="n">
        <f aca="false">E35*F35</f>
        <v>2081.4</v>
      </c>
    </row>
    <row r="36" customFormat="false" ht="14.25" hidden="false" customHeight="false" outlineLevel="0" collapsed="false">
      <c r="A36" s="345"/>
      <c r="B36" s="335" t="s">
        <v>700</v>
      </c>
      <c r="C36" s="583" t="n">
        <v>7130620614</v>
      </c>
      <c r="D36" s="345" t="s">
        <v>697</v>
      </c>
      <c r="E36" s="348" t="n">
        <f aca="false">VLOOKUP(C36,'SOR RATE'!A:D,4,0)</f>
        <v>68.22</v>
      </c>
      <c r="F36" s="345" t="n">
        <v>60</v>
      </c>
      <c r="G36" s="348" t="n">
        <f aca="false">E36*F36</f>
        <v>4093.2</v>
      </c>
    </row>
    <row r="37" customFormat="false" ht="14.25" hidden="false" customHeight="false" outlineLevel="0" collapsed="false">
      <c r="A37" s="345"/>
      <c r="B37" s="335" t="s">
        <v>710</v>
      </c>
      <c r="C37" s="319" t="n">
        <v>7130620619</v>
      </c>
      <c r="D37" s="345" t="s">
        <v>697</v>
      </c>
      <c r="E37" s="348" t="n">
        <f aca="false">VLOOKUP(C37,'SOR RATE'!A:D,4,0)</f>
        <v>68.22</v>
      </c>
      <c r="F37" s="345" t="n">
        <v>10</v>
      </c>
      <c r="G37" s="348" t="n">
        <f aca="false">E37*F37</f>
        <v>682.2</v>
      </c>
    </row>
    <row r="38" customFormat="false" ht="14.25" hidden="false" customHeight="false" outlineLevel="0" collapsed="false">
      <c r="A38" s="345"/>
      <c r="B38" s="335" t="s">
        <v>714</v>
      </c>
      <c r="C38" s="319" t="n">
        <v>7130620625</v>
      </c>
      <c r="D38" s="345" t="s">
        <v>697</v>
      </c>
      <c r="E38" s="348" t="n">
        <f aca="false">VLOOKUP(C38,'SOR RATE'!A:D,4,0)</f>
        <v>67.06</v>
      </c>
      <c r="F38" s="345" t="n">
        <v>30</v>
      </c>
      <c r="G38" s="348" t="n">
        <f aca="false">E38*F38</f>
        <v>2011.8</v>
      </c>
    </row>
    <row r="39" customFormat="false" ht="14.25" hidden="false" customHeight="false" outlineLevel="0" collapsed="false">
      <c r="A39" s="345"/>
      <c r="B39" s="335" t="s">
        <v>716</v>
      </c>
      <c r="C39" s="319" t="n">
        <v>7130620627</v>
      </c>
      <c r="D39" s="345" t="s">
        <v>697</v>
      </c>
      <c r="E39" s="348" t="n">
        <f aca="false">VLOOKUP(C39,'SOR RATE'!A:D,4,0)</f>
        <v>67.06</v>
      </c>
      <c r="F39" s="345" t="n">
        <v>30</v>
      </c>
      <c r="G39" s="348" t="n">
        <f aca="false">E39*F39</f>
        <v>2011.8</v>
      </c>
    </row>
    <row r="40" customFormat="false" ht="14.25" hidden="false" customHeight="false" outlineLevel="0" collapsed="false">
      <c r="A40" s="345"/>
      <c r="B40" s="767" t="s">
        <v>1733</v>
      </c>
      <c r="C40" s="319" t="n">
        <v>7130620631</v>
      </c>
      <c r="D40" s="345" t="s">
        <v>697</v>
      </c>
      <c r="E40" s="348" t="n">
        <f aca="false">VLOOKUP(C40,'SOR RATE'!A:D,4,0)</f>
        <v>67.06</v>
      </c>
      <c r="F40" s="345" t="n">
        <v>30</v>
      </c>
      <c r="G40" s="348" t="n">
        <f aca="false">E40*F40</f>
        <v>2011.8</v>
      </c>
    </row>
    <row r="41" customFormat="false" ht="30.75" hidden="false" customHeight="true" outlineLevel="0" collapsed="false">
      <c r="A41" s="345" t="n">
        <v>23</v>
      </c>
      <c r="B41" s="323" t="s">
        <v>1546</v>
      </c>
      <c r="C41" s="583"/>
      <c r="D41" s="345"/>
      <c r="E41" s="348"/>
      <c r="F41" s="345" t="n">
        <f aca="false">6+25</f>
        <v>31</v>
      </c>
      <c r="G41" s="348"/>
    </row>
    <row r="42" customFormat="false" ht="18" hidden="false" customHeight="true" outlineLevel="0" collapsed="false">
      <c r="A42" s="345"/>
      <c r="B42" s="318" t="s">
        <v>1734</v>
      </c>
      <c r="C42" s="347" t="n">
        <v>7130640008</v>
      </c>
      <c r="D42" s="586" t="s">
        <v>26</v>
      </c>
      <c r="E42" s="568" t="n">
        <f aca="false">VLOOKUP(C42,'SOR RATE'!A:D,4,0)</f>
        <v>158</v>
      </c>
      <c r="F42" s="566" t="n">
        <f aca="false">6+(25*2)</f>
        <v>56</v>
      </c>
      <c r="G42" s="348" t="n">
        <f aca="false">E42*F42</f>
        <v>8848</v>
      </c>
      <c r="H42" s="333" t="s">
        <v>1673</v>
      </c>
      <c r="I42" s="333" t="s">
        <v>1018</v>
      </c>
    </row>
    <row r="43" customFormat="false" ht="14.25" hidden="false" customHeight="false" outlineLevel="0" collapsed="false">
      <c r="A43" s="345" t="n">
        <v>24</v>
      </c>
      <c r="B43" s="739" t="s">
        <v>1757</v>
      </c>
      <c r="C43" s="317" t="n">
        <v>7130860017</v>
      </c>
      <c r="D43" s="345" t="s">
        <v>600</v>
      </c>
      <c r="E43" s="348" t="n">
        <f aca="false">VLOOKUP(C43,'SOR RATE'!A:D,4,0)</f>
        <v>105.19</v>
      </c>
      <c r="F43" s="345" t="n">
        <v>10</v>
      </c>
      <c r="G43" s="348" t="n">
        <f aca="false">E43*F43</f>
        <v>1051.9</v>
      </c>
      <c r="I43" s="115"/>
      <c r="J43" s="768"/>
    </row>
    <row r="44" customFormat="false" ht="17.25" hidden="false" customHeight="true" outlineLevel="0" collapsed="false">
      <c r="A44" s="345" t="n">
        <v>25</v>
      </c>
      <c r="B44" s="346" t="s">
        <v>1736</v>
      </c>
      <c r="C44" s="319" t="n">
        <v>7130830055</v>
      </c>
      <c r="D44" s="317" t="s">
        <v>1536</v>
      </c>
      <c r="E44" s="348" t="n">
        <f aca="false">VLOOKUP(C44,'SOR RATE'!A:D,4,0)/1000</f>
        <v>20.60463</v>
      </c>
      <c r="F44" s="345" t="n">
        <v>600</v>
      </c>
      <c r="G44" s="348" t="n">
        <f aca="false">E44*F44</f>
        <v>12362.778</v>
      </c>
    </row>
    <row r="45" customFormat="false" ht="15" hidden="false" customHeight="false" outlineLevel="0" collapsed="false">
      <c r="A45" s="316" t="n">
        <v>26</v>
      </c>
      <c r="B45" s="337" t="s">
        <v>1553</v>
      </c>
      <c r="C45" s="763"/>
      <c r="D45" s="345"/>
      <c r="E45" s="345"/>
      <c r="F45" s="353"/>
      <c r="G45" s="353" t="n">
        <f aca="false">SUM(G10:G44)</f>
        <v>581778.9223</v>
      </c>
      <c r="H45" s="545"/>
      <c r="I45" s="711"/>
    </row>
    <row r="46" customFormat="false" ht="16.5" hidden="false" customHeight="true" outlineLevel="0" collapsed="false">
      <c r="A46" s="769" t="s">
        <v>1770</v>
      </c>
      <c r="B46" s="340" t="s">
        <v>1554</v>
      </c>
      <c r="C46" s="653"/>
      <c r="D46" s="654"/>
      <c r="E46" s="347" t="n">
        <v>0.09</v>
      </c>
      <c r="F46" s="347"/>
      <c r="G46" s="348" t="n">
        <f aca="false">G45*E46</f>
        <v>52360.103007</v>
      </c>
      <c r="H46" s="545"/>
      <c r="I46" s="711"/>
    </row>
    <row r="47" customFormat="false" ht="16.5" hidden="false" customHeight="true" outlineLevel="0" collapsed="false">
      <c r="A47" s="769" t="s">
        <v>1771</v>
      </c>
      <c r="B47" s="346" t="s">
        <v>1555</v>
      </c>
      <c r="C47" s="653"/>
      <c r="D47" s="336" t="s">
        <v>600</v>
      </c>
      <c r="E47" s="348" t="n">
        <f aca="false">97*1.11*1.086275*1.1112*1.0685*1.06217*1.059*1.2778</f>
        <v>199.597056245394</v>
      </c>
      <c r="F47" s="347" t="n">
        <v>6</v>
      </c>
      <c r="G47" s="348" t="n">
        <f aca="false">E47*F47</f>
        <v>1197.58233747236</v>
      </c>
      <c r="H47" s="555"/>
      <c r="I47" s="750"/>
    </row>
    <row r="48" customFormat="false" ht="15.75" hidden="false" customHeight="true" outlineLevel="0" collapsed="false">
      <c r="A48" s="345" t="n">
        <v>29</v>
      </c>
      <c r="B48" s="770" t="s">
        <v>1772</v>
      </c>
      <c r="C48" s="584"/>
      <c r="D48" s="348"/>
      <c r="E48" s="345"/>
      <c r="F48" s="345"/>
      <c r="G48" s="348" t="n">
        <v>113945.61</v>
      </c>
      <c r="H48" s="605"/>
      <c r="I48" s="531"/>
      <c r="J48" s="771"/>
    </row>
    <row r="49" customFormat="false" ht="15.75" hidden="false" customHeight="true" outlineLevel="0" collapsed="false">
      <c r="A49" s="345" t="n">
        <v>30</v>
      </c>
      <c r="B49" s="570" t="s">
        <v>1694</v>
      </c>
      <c r="C49" s="584"/>
      <c r="D49" s="348"/>
      <c r="E49" s="345"/>
      <c r="F49" s="345"/>
      <c r="G49" s="321" t="n">
        <f aca="false">(6318.17*1.88%)+6318.17</f>
        <v>6436.951596</v>
      </c>
      <c r="H49" s="552"/>
      <c r="I49" s="352"/>
    </row>
    <row r="50" customFormat="false" ht="15" hidden="false" customHeight="false" outlineLevel="0" collapsed="false">
      <c r="A50" s="314" t="n">
        <v>31</v>
      </c>
      <c r="B50" s="337" t="s">
        <v>1558</v>
      </c>
      <c r="C50" s="584"/>
      <c r="D50" s="348"/>
      <c r="E50" s="345"/>
      <c r="F50" s="345"/>
      <c r="G50" s="353" t="n">
        <f aca="false">G45+G46+G47+G48+G49</f>
        <v>755719.169240472</v>
      </c>
      <c r="H50" s="555"/>
      <c r="I50" s="1"/>
    </row>
    <row r="51" customFormat="false" ht="31.5" hidden="false" customHeight="true" outlineLevel="0" collapsed="false">
      <c r="A51" s="345" t="n">
        <v>32</v>
      </c>
      <c r="B51" s="340" t="s">
        <v>1559</v>
      </c>
      <c r="C51" s="584"/>
      <c r="D51" s="348"/>
      <c r="E51" s="345" t="n">
        <v>0.125</v>
      </c>
      <c r="F51" s="345"/>
      <c r="G51" s="348" t="n">
        <f aca="false">G45*E51</f>
        <v>72722.3652875</v>
      </c>
      <c r="H51" s="356"/>
      <c r="I51" s="1"/>
    </row>
    <row r="52" customFormat="false" ht="15.75" hidden="false" customHeight="true" outlineLevel="0" collapsed="false">
      <c r="A52" s="345" t="n">
        <v>33</v>
      </c>
      <c r="B52" s="346" t="s">
        <v>1560</v>
      </c>
      <c r="C52" s="347"/>
      <c r="D52" s="348"/>
      <c r="E52" s="345"/>
      <c r="F52" s="348"/>
      <c r="G52" s="348" t="n">
        <f aca="false">G50+G51</f>
        <v>828441.534527972</v>
      </c>
    </row>
    <row r="53" customFormat="false" ht="17.25" hidden="false" customHeight="true" outlineLevel="0" collapsed="false">
      <c r="A53" s="314" t="n">
        <v>34</v>
      </c>
      <c r="B53" s="357" t="s">
        <v>1561</v>
      </c>
      <c r="C53" s="315"/>
      <c r="D53" s="353"/>
      <c r="E53" s="314"/>
      <c r="F53" s="345"/>
      <c r="G53" s="353" t="n">
        <f aca="false">ROUND(G52,0)</f>
        <v>828442</v>
      </c>
    </row>
    <row r="54" customFormat="false" ht="15" hidden="false" customHeight="false" outlineLevel="0" collapsed="false">
      <c r="A54" s="76"/>
      <c r="B54" s="358"/>
      <c r="C54" s="772"/>
      <c r="D54" s="362"/>
      <c r="E54" s="76"/>
      <c r="F54" s="360"/>
      <c r="G54" s="362"/>
    </row>
    <row r="55" customFormat="false" ht="20.25" hidden="false" customHeight="true" outlineLevel="0" collapsed="false">
      <c r="A55" s="729" t="s">
        <v>1773</v>
      </c>
      <c r="B55" s="716" t="s">
        <v>1774</v>
      </c>
      <c r="C55" s="716"/>
      <c r="D55" s="716"/>
      <c r="E55" s="716"/>
      <c r="F55" s="716"/>
      <c r="G55" s="716"/>
    </row>
    <row r="56" customFormat="false" ht="16.5" hidden="false" customHeight="true" outlineLevel="0" collapsed="false">
      <c r="A56" s="757" t="s">
        <v>459</v>
      </c>
      <c r="B56" s="368" t="s">
        <v>1739</v>
      </c>
      <c r="C56" s="773"/>
      <c r="D56" s="774"/>
      <c r="E56" s="774"/>
      <c r="F56" s="774"/>
      <c r="G56" s="774"/>
    </row>
    <row r="57" customFormat="false" ht="17.25" hidden="false" customHeight="true" outlineLevel="0" collapsed="false">
      <c r="A57" s="757" t="s">
        <v>1740</v>
      </c>
      <c r="B57" s="368" t="s">
        <v>1563</v>
      </c>
    </row>
    <row r="58" customFormat="false" ht="14.25" hidden="false" customHeight="false" outlineLevel="0" collapsed="false">
      <c r="B58" s="775"/>
    </row>
    <row r="59" customFormat="false" ht="14.25" hidden="false" customHeight="false" outlineLevel="0" collapsed="false">
      <c r="B59" s="775"/>
    </row>
    <row r="60" customFormat="false" ht="14.25" hidden="false" customHeight="false" outlineLevel="0" collapsed="false">
      <c r="B60" s="775"/>
    </row>
    <row r="61" customFormat="false" ht="14.25" hidden="false" customHeight="false" outlineLevel="0" collapsed="false">
      <c r="B61" s="775"/>
    </row>
  </sheetData>
  <mergeCells count="6">
    <mergeCell ref="A1:G1"/>
    <mergeCell ref="A3:G3"/>
    <mergeCell ref="A13:A15"/>
    <mergeCell ref="A34:A40"/>
    <mergeCell ref="A41:A42"/>
    <mergeCell ref="B55:G55"/>
  </mergeCells>
  <printOptions headings="false" gridLines="false" gridLinesSet="true" horizontalCentered="true" verticalCentered="false"/>
  <pageMargins left="0.740277777777778" right="0.159722222222222" top="0.759722222222222" bottom="0.320138888888889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4.41"/>
    <col collapsed="false" customWidth="true" hidden="false" outlineLevel="0" max="2" min="2" style="1" width="59.56"/>
    <col collapsed="false" customWidth="true" hidden="false" outlineLevel="0" max="3" min="3" style="1" width="12.28"/>
    <col collapsed="false" customWidth="true" hidden="false" outlineLevel="0" max="4" min="4" style="1" width="5.99"/>
    <col collapsed="false" customWidth="true" hidden="false" outlineLevel="0" max="5" min="5" style="1" width="5.28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21.13"/>
    <col collapsed="false" customWidth="true" hidden="false" outlineLevel="0" max="9" min="9" style="1" width="20.56"/>
    <col collapsed="false" customWidth="true" hidden="false" outlineLevel="0" max="10" min="10" style="1" width="12.56"/>
    <col collapsed="false" customWidth="true" hidden="false" outlineLevel="0" max="11" min="11" style="1" width="3.28"/>
    <col collapsed="false" customWidth="true" hidden="false" outlineLevel="0" max="12" min="12" style="1" width="3.42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759" t="s">
        <v>1775</v>
      </c>
      <c r="C1" s="759"/>
      <c r="D1" s="771"/>
      <c r="E1" s="771"/>
      <c r="F1" s="771"/>
      <c r="G1" s="771"/>
      <c r="H1" s="169"/>
      <c r="I1" s="169"/>
    </row>
    <row r="2" customFormat="false" ht="9.75" hidden="false" customHeight="true" outlineLevel="0" collapsed="false">
      <c r="A2" s="764"/>
      <c r="B2" s="771"/>
      <c r="C2" s="771"/>
      <c r="D2" s="771"/>
      <c r="E2" s="771"/>
      <c r="F2" s="771"/>
      <c r="G2" s="771"/>
      <c r="H2" s="169"/>
      <c r="I2" s="169"/>
    </row>
    <row r="3" customFormat="false" ht="15" hidden="false" customHeight="true" outlineLevel="0" collapsed="false">
      <c r="A3" s="312"/>
      <c r="B3" s="308" t="s">
        <v>1776</v>
      </c>
      <c r="C3" s="308"/>
      <c r="D3" s="308"/>
      <c r="E3" s="776"/>
      <c r="F3" s="776"/>
      <c r="G3" s="776"/>
    </row>
    <row r="4" customFormat="false" ht="11.25" hidden="false" customHeight="true" outlineLevel="0" collapsed="false">
      <c r="A4" s="777"/>
      <c r="B4" s="776"/>
      <c r="C4" s="776"/>
      <c r="D4" s="776"/>
      <c r="E4" s="776"/>
      <c r="F4" s="776"/>
      <c r="G4" s="776"/>
    </row>
    <row r="5" customFormat="false" ht="15.75" hidden="false" customHeight="true" outlineLevel="0" collapsed="false">
      <c r="A5" s="777"/>
      <c r="B5" s="776"/>
      <c r="C5" s="776"/>
      <c r="D5" s="776"/>
      <c r="E5" s="776"/>
      <c r="F5" s="778" t="s">
        <v>431</v>
      </c>
      <c r="G5" s="778"/>
    </row>
    <row r="6" customFormat="false" ht="25.5" hidden="false" customHeight="false" outlineLevel="0" collapsed="false">
      <c r="A6" s="469" t="s">
        <v>1</v>
      </c>
      <c r="B6" s="469" t="s">
        <v>1518</v>
      </c>
      <c r="C6" s="779" t="s">
        <v>1519</v>
      </c>
      <c r="D6" s="469" t="s">
        <v>4</v>
      </c>
      <c r="E6" s="469" t="s">
        <v>1595</v>
      </c>
      <c r="F6" s="469" t="s">
        <v>1777</v>
      </c>
      <c r="G6" s="469" t="s">
        <v>1528</v>
      </c>
    </row>
    <row r="7" customFormat="false" ht="12.75" hidden="false" customHeight="false" outlineLevel="0" collapsed="false">
      <c r="A7" s="469" t="n">
        <v>1</v>
      </c>
      <c r="B7" s="469" t="n">
        <v>2</v>
      </c>
      <c r="C7" s="779" t="n">
        <v>3</v>
      </c>
      <c r="D7" s="780" t="n">
        <v>4</v>
      </c>
      <c r="E7" s="469" t="n">
        <v>5</v>
      </c>
      <c r="F7" s="469" t="n">
        <v>6</v>
      </c>
      <c r="G7" s="469" t="n">
        <v>7</v>
      </c>
      <c r="H7" s="781"/>
      <c r="I7" s="169"/>
    </row>
    <row r="8" customFormat="false" ht="15" hidden="false" customHeight="true" outlineLevel="0" collapsed="false">
      <c r="A8" s="486" t="n">
        <v>1</v>
      </c>
      <c r="B8" s="782" t="s">
        <v>1778</v>
      </c>
      <c r="C8" s="783" t="n">
        <v>7130800012</v>
      </c>
      <c r="D8" s="483" t="s">
        <v>600</v>
      </c>
      <c r="E8" s="784" t="n">
        <v>1</v>
      </c>
      <c r="F8" s="474" t="n">
        <f aca="false">VLOOKUP(C8,'SOR RATE'!A:D,4,0)</f>
        <v>2255.2</v>
      </c>
      <c r="G8" s="502" t="n">
        <f aca="false">F8*E8</f>
        <v>2255.2</v>
      </c>
      <c r="I8" s="697"/>
    </row>
    <row r="9" customFormat="false" ht="15" hidden="false" customHeight="true" outlineLevel="0" collapsed="false">
      <c r="A9" s="486" t="n">
        <f aca="false">A8+1</f>
        <v>2</v>
      </c>
      <c r="B9" s="782" t="s">
        <v>1779</v>
      </c>
      <c r="C9" s="473" t="n">
        <v>7130810495</v>
      </c>
      <c r="D9" s="480" t="s">
        <v>600</v>
      </c>
      <c r="E9" s="784" t="n">
        <v>17</v>
      </c>
      <c r="F9" s="474" t="n">
        <f aca="false">VLOOKUP(C9,'SOR RATE'!A:D,4,0)</f>
        <v>1057.95</v>
      </c>
      <c r="G9" s="502" t="n">
        <f aca="false">F9*E9</f>
        <v>17985.15</v>
      </c>
    </row>
    <row r="10" customFormat="false" ht="15" hidden="false" customHeight="true" outlineLevel="0" collapsed="false">
      <c r="A10" s="486" t="n">
        <f aca="false">A9+1</f>
        <v>3</v>
      </c>
      <c r="B10" s="782" t="s">
        <v>1780</v>
      </c>
      <c r="C10" s="473" t="n">
        <v>7130810679</v>
      </c>
      <c r="D10" s="480" t="s">
        <v>600</v>
      </c>
      <c r="E10" s="784" t="n">
        <v>17</v>
      </c>
      <c r="F10" s="474" t="n">
        <f aca="false">VLOOKUP(C10,'SOR RATE'!A:D,4,0)</f>
        <v>296.79</v>
      </c>
      <c r="G10" s="502" t="n">
        <f aca="false">F10*E10</f>
        <v>5045.43</v>
      </c>
    </row>
    <row r="11" customFormat="false" ht="15" hidden="false" customHeight="true" outlineLevel="0" collapsed="false">
      <c r="A11" s="486" t="n">
        <f aca="false">A10+1</f>
        <v>4</v>
      </c>
      <c r="B11" s="782" t="s">
        <v>1781</v>
      </c>
      <c r="C11" s="783" t="n">
        <v>7130870013</v>
      </c>
      <c r="D11" s="785" t="s">
        <v>600</v>
      </c>
      <c r="E11" s="784" t="n">
        <v>17</v>
      </c>
      <c r="F11" s="474" t="n">
        <f aca="false">VLOOKUP(C11,'SOR RATE'!A:D,4,0)</f>
        <v>114.85</v>
      </c>
      <c r="G11" s="502" t="n">
        <f aca="false">F11*E11</f>
        <v>1952.45</v>
      </c>
    </row>
    <row r="12" customFormat="false" ht="15" hidden="false" customHeight="true" outlineLevel="0" collapsed="false">
      <c r="A12" s="486" t="n">
        <f aca="false">A11+1</f>
        <v>5</v>
      </c>
      <c r="B12" s="472" t="s">
        <v>1732</v>
      </c>
      <c r="C12" s="783" t="n">
        <v>7130820008</v>
      </c>
      <c r="D12" s="480" t="s">
        <v>600</v>
      </c>
      <c r="E12" s="784" t="n">
        <v>51</v>
      </c>
      <c r="F12" s="474" t="n">
        <f aca="false">VLOOKUP(C12,'SOR RATE'!A:D,4,0)</f>
        <v>142.14</v>
      </c>
      <c r="G12" s="502" t="n">
        <f aca="false">F12*E12</f>
        <v>7249.14</v>
      </c>
      <c r="I12" s="646"/>
      <c r="J12" s="646"/>
    </row>
    <row r="13" customFormat="false" ht="15" hidden="false" customHeight="true" outlineLevel="0" collapsed="false">
      <c r="A13" s="486" t="n">
        <v>6</v>
      </c>
      <c r="B13" s="786" t="s">
        <v>1782</v>
      </c>
      <c r="C13" s="787" t="n">
        <v>7130830854</v>
      </c>
      <c r="D13" s="788" t="s">
        <v>600</v>
      </c>
      <c r="E13" s="784" t="n">
        <v>6</v>
      </c>
      <c r="F13" s="474" t="n">
        <f aca="false">VLOOKUP(C13,'SOR RATE'!A:D,4,0)</f>
        <v>29.14</v>
      </c>
      <c r="G13" s="502" t="n">
        <f aca="false">F13*E13</f>
        <v>174.84</v>
      </c>
    </row>
    <row r="14" customFormat="false" ht="15" hidden="false" customHeight="true" outlineLevel="0" collapsed="false">
      <c r="A14" s="486" t="n">
        <v>7</v>
      </c>
      <c r="B14" s="782" t="s">
        <v>472</v>
      </c>
      <c r="C14" s="783" t="n">
        <v>7130211158</v>
      </c>
      <c r="D14" s="483" t="s">
        <v>471</v>
      </c>
      <c r="E14" s="784" t="n">
        <v>3</v>
      </c>
      <c r="F14" s="474" t="n">
        <f aca="false">VLOOKUP(C14,'SOR RATE'!A:D,4,0)</f>
        <v>146.77</v>
      </c>
      <c r="G14" s="502" t="n">
        <f aca="false">F14*E14</f>
        <v>440.31</v>
      </c>
    </row>
    <row r="15" customFormat="false" ht="15" hidden="false" customHeight="true" outlineLevel="0" collapsed="false">
      <c r="A15" s="486" t="n">
        <v>8</v>
      </c>
      <c r="B15" s="782" t="s">
        <v>467</v>
      </c>
      <c r="C15" s="783" t="n">
        <v>7130210809</v>
      </c>
      <c r="D15" s="483" t="s">
        <v>471</v>
      </c>
      <c r="E15" s="784" t="n">
        <v>3</v>
      </c>
      <c r="F15" s="474" t="n">
        <f aca="false">VLOOKUP(C15,'SOR RATE'!A:D,4,0)</f>
        <v>327.94</v>
      </c>
      <c r="G15" s="502" t="n">
        <f aca="false">F15*E15</f>
        <v>983.82</v>
      </c>
    </row>
    <row r="16" customFormat="false" ht="15" hidden="false" customHeight="true" outlineLevel="0" collapsed="false">
      <c r="A16" s="486" t="n">
        <v>9</v>
      </c>
      <c r="B16" s="495" t="s">
        <v>1783</v>
      </c>
      <c r="C16" s="789" t="n">
        <v>7130610206</v>
      </c>
      <c r="D16" s="480" t="s">
        <v>697</v>
      </c>
      <c r="E16" s="784" t="n">
        <v>17</v>
      </c>
      <c r="F16" s="474" t="n">
        <f aca="false">VLOOKUP(C16,'SOR RATE'!A:D,4,0)/1000</f>
        <v>76.07503</v>
      </c>
      <c r="G16" s="502" t="n">
        <f aca="false">F16*E16</f>
        <v>1293.27551</v>
      </c>
      <c r="H16" s="790"/>
      <c r="I16" s="497"/>
    </row>
    <row r="17" customFormat="false" ht="15" hidden="false" customHeight="true" outlineLevel="0" collapsed="false">
      <c r="A17" s="486" t="n">
        <v>10</v>
      </c>
      <c r="B17" s="782" t="s">
        <v>1784</v>
      </c>
      <c r="C17" s="473" t="n">
        <v>7130880041</v>
      </c>
      <c r="D17" s="480" t="s">
        <v>600</v>
      </c>
      <c r="E17" s="784" t="n">
        <v>17</v>
      </c>
      <c r="F17" s="474" t="n">
        <f aca="false">VLOOKUP(C17,'SOR RATE'!A:D,4,0)</f>
        <v>89.74</v>
      </c>
      <c r="G17" s="502" t="n">
        <f aca="false">F17*E17</f>
        <v>1525.58</v>
      </c>
    </row>
    <row r="18" customFormat="false" ht="15" hidden="false" customHeight="true" outlineLevel="0" collapsed="false">
      <c r="A18" s="486" t="n">
        <v>11</v>
      </c>
      <c r="B18" s="782" t="s">
        <v>1785</v>
      </c>
      <c r="C18" s="473" t="n">
        <v>7130830006</v>
      </c>
      <c r="D18" s="480" t="s">
        <v>697</v>
      </c>
      <c r="E18" s="784" t="n">
        <v>5</v>
      </c>
      <c r="F18" s="474" t="n">
        <f aca="false">VLOOKUP(C18,'SOR RATE'!A:D,4,0)</f>
        <v>155.45</v>
      </c>
      <c r="G18" s="502" t="n">
        <f aca="false">F18*E18</f>
        <v>777.25</v>
      </c>
    </row>
    <row r="19" customFormat="false" ht="15" hidden="false" customHeight="true" outlineLevel="0" collapsed="false">
      <c r="A19" s="486" t="n">
        <v>12</v>
      </c>
      <c r="B19" s="782" t="s">
        <v>1786</v>
      </c>
      <c r="C19" s="791"/>
      <c r="D19" s="792"/>
      <c r="E19" s="792"/>
      <c r="F19" s="792"/>
      <c r="G19" s="793"/>
    </row>
    <row r="20" customFormat="false" ht="15" hidden="false" customHeight="true" outlineLevel="0" collapsed="false">
      <c r="A20" s="486"/>
      <c r="B20" s="782" t="s">
        <v>710</v>
      </c>
      <c r="C20" s="473" t="n">
        <v>7130620619</v>
      </c>
      <c r="D20" s="794" t="s">
        <v>697</v>
      </c>
      <c r="E20" s="784" t="n">
        <v>2</v>
      </c>
      <c r="F20" s="474" t="n">
        <f aca="false">VLOOKUP(C20,'SOR RATE'!A:D,4,0)</f>
        <v>68.22</v>
      </c>
      <c r="G20" s="502" t="n">
        <f aca="false">F20*E20</f>
        <v>136.44</v>
      </c>
    </row>
    <row r="21" customFormat="false" ht="15" hidden="false" customHeight="true" outlineLevel="0" collapsed="false">
      <c r="A21" s="486"/>
      <c r="B21" s="782" t="s">
        <v>716</v>
      </c>
      <c r="C21" s="473" t="n">
        <v>7130620627</v>
      </c>
      <c r="D21" s="794" t="s">
        <v>697</v>
      </c>
      <c r="E21" s="784" t="n">
        <v>17</v>
      </c>
      <c r="F21" s="474" t="n">
        <f aca="false">VLOOKUP(C21,'SOR RATE'!A:D,4,0)</f>
        <v>67.06</v>
      </c>
      <c r="G21" s="502" t="n">
        <f aca="false">F21*E21</f>
        <v>1140.02</v>
      </c>
    </row>
    <row r="22" customFormat="false" ht="15" hidden="false" customHeight="true" outlineLevel="0" collapsed="false">
      <c r="A22" s="486" t="n">
        <v>13</v>
      </c>
      <c r="B22" s="782" t="s">
        <v>1787</v>
      </c>
      <c r="C22" s="791"/>
      <c r="D22" s="792"/>
      <c r="E22" s="792"/>
      <c r="F22" s="792"/>
      <c r="G22" s="793"/>
    </row>
    <row r="23" customFormat="false" ht="15" hidden="false" customHeight="true" outlineLevel="0" collapsed="false">
      <c r="A23" s="486"/>
      <c r="B23" s="782" t="s">
        <v>1788</v>
      </c>
      <c r="C23" s="473" t="n">
        <v>7130810511</v>
      </c>
      <c r="D23" s="480" t="s">
        <v>600</v>
      </c>
      <c r="E23" s="784" t="n">
        <v>1</v>
      </c>
      <c r="F23" s="474" t="n">
        <f aca="false">VLOOKUP(C23,'SOR RATE'!A:D,4,0)</f>
        <v>2508.6</v>
      </c>
      <c r="G23" s="502" t="n">
        <f aca="false">F23*E23</f>
        <v>2508.6</v>
      </c>
      <c r="I23" s="697"/>
    </row>
    <row r="24" customFormat="false" ht="15" hidden="false" customHeight="true" outlineLevel="0" collapsed="false">
      <c r="A24" s="486"/>
      <c r="B24" s="782" t="s">
        <v>1789</v>
      </c>
      <c r="C24" s="473" t="n">
        <v>7130870043</v>
      </c>
      <c r="D24" s="480" t="s">
        <v>697</v>
      </c>
      <c r="E24" s="784" t="n">
        <v>35</v>
      </c>
      <c r="F24" s="474" t="n">
        <f aca="false">VLOOKUP(C24,'SOR RATE'!A:D,4,0)/1000</f>
        <v>62.99996</v>
      </c>
      <c r="G24" s="502" t="n">
        <f aca="false">F24*E24</f>
        <v>2204.9986</v>
      </c>
    </row>
    <row r="25" customFormat="false" ht="15" hidden="false" customHeight="true" outlineLevel="0" collapsed="false">
      <c r="A25" s="486"/>
      <c r="B25" s="782" t="s">
        <v>1790</v>
      </c>
      <c r="C25" s="795" t="n">
        <v>7130810026</v>
      </c>
      <c r="D25" s="480" t="s">
        <v>600</v>
      </c>
      <c r="E25" s="784" t="n">
        <v>2</v>
      </c>
      <c r="F25" s="474" t="n">
        <f aca="false">VLOOKUP(C25,'SOR RATE'!A183:D183,4,0)</f>
        <v>291.13</v>
      </c>
      <c r="G25" s="502" t="n">
        <f aca="false">F25*E25</f>
        <v>582.26</v>
      </c>
      <c r="I25" s="796"/>
      <c r="J25" s="797"/>
      <c r="K25" s="768"/>
      <c r="L25" s="768"/>
      <c r="M25" s="798"/>
    </row>
    <row r="26" customFormat="false" ht="15" hidden="false" customHeight="true" outlineLevel="0" collapsed="false">
      <c r="A26" s="486"/>
      <c r="B26" s="782" t="s">
        <v>1791</v>
      </c>
      <c r="C26" s="473" t="n">
        <v>7130860077</v>
      </c>
      <c r="D26" s="799" t="s">
        <v>697</v>
      </c>
      <c r="E26" s="784" t="n">
        <v>11</v>
      </c>
      <c r="F26" s="474" t="n">
        <f aca="false">VLOOKUP(C26,'SOR RATE'!A:D,4,0)/1000</f>
        <v>70.43964</v>
      </c>
      <c r="G26" s="502" t="n">
        <f aca="false">F26*E26</f>
        <v>774.83604</v>
      </c>
    </row>
    <row r="27" customFormat="false" ht="15" hidden="false" customHeight="true" outlineLevel="0" collapsed="false">
      <c r="A27" s="486"/>
      <c r="B27" s="782" t="s">
        <v>1792</v>
      </c>
      <c r="C27" s="473" t="n">
        <v>7130860032</v>
      </c>
      <c r="D27" s="480" t="s">
        <v>600</v>
      </c>
      <c r="E27" s="784" t="n">
        <v>2</v>
      </c>
      <c r="F27" s="474" t="n">
        <f aca="false">VLOOKUP(C27,'SOR RATE'!A:D,4,0)</f>
        <v>441.23</v>
      </c>
      <c r="G27" s="502" t="n">
        <f aca="false">F27*E27</f>
        <v>882.46</v>
      </c>
    </row>
    <row r="28" customFormat="false" ht="15" hidden="false" customHeight="true" outlineLevel="0" collapsed="false">
      <c r="A28" s="486"/>
      <c r="B28" s="782" t="s">
        <v>1793</v>
      </c>
      <c r="C28" s="473" t="n">
        <v>7130620013</v>
      </c>
      <c r="D28" s="800" t="s">
        <v>600</v>
      </c>
      <c r="E28" s="784" t="n">
        <v>4</v>
      </c>
      <c r="F28" s="474" t="n">
        <f aca="false">VLOOKUP(C28,'SOR RATE'!A:D,4,0)</f>
        <v>124.12</v>
      </c>
      <c r="G28" s="502" t="n">
        <f aca="false">F28*E28</f>
        <v>496.48</v>
      </c>
    </row>
    <row r="29" customFormat="false" ht="27" hidden="false" customHeight="true" outlineLevel="0" collapsed="false">
      <c r="A29" s="486" t="n">
        <v>14</v>
      </c>
      <c r="B29" s="489" t="s">
        <v>1546</v>
      </c>
      <c r="C29" s="784"/>
      <c r="D29" s="784"/>
      <c r="E29" s="784" t="n">
        <f aca="false">1+2</f>
        <v>3</v>
      </c>
      <c r="F29" s="502"/>
      <c r="G29" s="502"/>
    </row>
    <row r="30" customFormat="false" ht="14.25" hidden="false" customHeight="true" outlineLevel="0" collapsed="false">
      <c r="A30" s="486"/>
      <c r="B30" s="475" t="s">
        <v>1794</v>
      </c>
      <c r="C30" s="783" t="n">
        <v>7130640008</v>
      </c>
      <c r="D30" s="471" t="s">
        <v>26</v>
      </c>
      <c r="E30" s="784" t="n">
        <f aca="false">1+(2*2)</f>
        <v>5</v>
      </c>
      <c r="F30" s="474" t="n">
        <f aca="false">VLOOKUP(C30,'SOR RATE'!A:D,4,0)</f>
        <v>158</v>
      </c>
      <c r="G30" s="502" t="n">
        <f aca="false">E30*F30</f>
        <v>790</v>
      </c>
      <c r="H30" s="333" t="s">
        <v>1673</v>
      </c>
      <c r="I30" s="333" t="s">
        <v>1018</v>
      </c>
    </row>
    <row r="31" customFormat="false" ht="12.75" hidden="false" customHeight="false" outlineLevel="0" collapsed="false">
      <c r="A31" s="469" t="n">
        <v>15</v>
      </c>
      <c r="B31" s="493" t="s">
        <v>1553</v>
      </c>
      <c r="C31" s="469"/>
      <c r="D31" s="784"/>
      <c r="E31" s="784"/>
      <c r="F31" s="784"/>
      <c r="G31" s="507" t="n">
        <f aca="false">SUM(G8:G30)</f>
        <v>49198.54015</v>
      </c>
      <c r="H31" s="790"/>
      <c r="I31" s="801"/>
    </row>
    <row r="32" customFormat="false" ht="13.5" hidden="false" customHeight="true" outlineLevel="0" collapsed="false">
      <c r="A32" s="802" t="n">
        <v>16</v>
      </c>
      <c r="B32" s="495" t="s">
        <v>1554</v>
      </c>
      <c r="C32" s="791"/>
      <c r="D32" s="792"/>
      <c r="E32" s="792"/>
      <c r="F32" s="784" t="n">
        <v>0.09</v>
      </c>
      <c r="G32" s="502" t="n">
        <f aca="false">G31*F32</f>
        <v>4427.8686135</v>
      </c>
      <c r="H32" s="790"/>
      <c r="I32" s="801"/>
    </row>
    <row r="33" customFormat="false" ht="14.25" hidden="false" customHeight="true" outlineLevel="0" collapsed="false">
      <c r="A33" s="486" t="n">
        <v>17</v>
      </c>
      <c r="B33" s="472" t="s">
        <v>1795</v>
      </c>
      <c r="C33" s="784"/>
      <c r="D33" s="784" t="s">
        <v>600</v>
      </c>
      <c r="E33" s="784" t="n">
        <v>1</v>
      </c>
      <c r="F33" s="499" t="n">
        <f aca="false">97*1.11*1.086275*1.1112*1.0685*1.06217*1.059*1.2778</f>
        <v>199.597056245394</v>
      </c>
      <c r="G33" s="502" t="n">
        <f aca="false">F33*E33</f>
        <v>199.597056245394</v>
      </c>
    </row>
    <row r="34" customFormat="false" ht="15.75" hidden="false" customHeight="true" outlineLevel="0" collapsed="false">
      <c r="A34" s="486" t="n">
        <v>18</v>
      </c>
      <c r="B34" s="782" t="s">
        <v>1796</v>
      </c>
      <c r="C34" s="784"/>
      <c r="D34" s="784"/>
      <c r="E34" s="784"/>
      <c r="F34" s="784"/>
      <c r="G34" s="502" t="n">
        <v>33362.06</v>
      </c>
      <c r="H34" s="434"/>
    </row>
    <row r="35" customFormat="false" ht="27.75" hidden="false" customHeight="true" outlineLevel="0" collapsed="false">
      <c r="A35" s="486" t="n">
        <v>19</v>
      </c>
      <c r="B35" s="782" t="s">
        <v>1797</v>
      </c>
      <c r="C35" s="784"/>
      <c r="D35" s="784"/>
      <c r="E35" s="784"/>
      <c r="F35" s="784"/>
      <c r="G35" s="474" t="n">
        <f aca="false">(4106.81*1.88%)+4106.81</f>
        <v>4184.018028</v>
      </c>
      <c r="H35" s="481"/>
      <c r="I35" s="352"/>
    </row>
    <row r="36" customFormat="false" ht="12.75" hidden="false" customHeight="false" outlineLevel="0" collapsed="false">
      <c r="A36" s="469" t="n">
        <v>20</v>
      </c>
      <c r="B36" s="493" t="s">
        <v>1558</v>
      </c>
      <c r="C36" s="784"/>
      <c r="D36" s="784"/>
      <c r="E36" s="784"/>
      <c r="F36" s="784"/>
      <c r="G36" s="507" t="n">
        <f aca="false">G31+G32+G33+G34+G35</f>
        <v>91372.0838477454</v>
      </c>
      <c r="H36" s="803"/>
    </row>
    <row r="37" customFormat="false" ht="27.75" hidden="false" customHeight="true" outlineLevel="0" collapsed="false">
      <c r="A37" s="486" t="n">
        <v>21</v>
      </c>
      <c r="B37" s="495" t="s">
        <v>1559</v>
      </c>
      <c r="C37" s="784"/>
      <c r="D37" s="784"/>
      <c r="E37" s="784"/>
      <c r="F37" s="784" t="n">
        <v>0.125</v>
      </c>
      <c r="G37" s="502" t="n">
        <f aca="false">G31*F37</f>
        <v>6149.81751875</v>
      </c>
      <c r="H37" s="509"/>
    </row>
    <row r="38" s="379" customFormat="true" ht="12.75" hidden="false" customHeight="false" outlineLevel="0" collapsed="false">
      <c r="A38" s="486" t="n">
        <v>22</v>
      </c>
      <c r="B38" s="472" t="s">
        <v>1798</v>
      </c>
      <c r="C38" s="486"/>
      <c r="D38" s="486"/>
      <c r="E38" s="486"/>
      <c r="F38" s="486"/>
      <c r="G38" s="499" t="n">
        <f aca="false">G36+G37</f>
        <v>97521.9013664954</v>
      </c>
      <c r="I38" s="804"/>
    </row>
    <row r="39" customFormat="false" ht="15.75" hidden="false" customHeight="true" outlineLevel="0" collapsed="false">
      <c r="A39" s="469" t="n">
        <v>23</v>
      </c>
      <c r="B39" s="805" t="s">
        <v>1799</v>
      </c>
      <c r="C39" s="784"/>
      <c r="D39" s="784"/>
      <c r="E39" s="784"/>
      <c r="F39" s="784"/>
      <c r="G39" s="507" t="n">
        <f aca="false">ROUND(G38,0)</f>
        <v>97522</v>
      </c>
    </row>
    <row r="40" customFormat="false" ht="12.75" hidden="false" customHeight="false" outlineLevel="0" collapsed="false">
      <c r="A40" s="222"/>
      <c r="B40" s="806"/>
      <c r="C40" s="768"/>
      <c r="D40" s="807"/>
      <c r="E40" s="807"/>
      <c r="F40" s="807"/>
      <c r="G40" s="808"/>
    </row>
    <row r="41" customFormat="false" ht="14.25" hidden="false" customHeight="true" outlineLevel="0" collapsed="false">
      <c r="A41" s="809" t="s">
        <v>1800</v>
      </c>
      <c r="B41" s="810" t="s">
        <v>1801</v>
      </c>
      <c r="C41" s="810"/>
      <c r="D41" s="810"/>
      <c r="E41" s="810"/>
      <c r="F41" s="811"/>
      <c r="G41" s="811"/>
    </row>
    <row r="42" customFormat="false" ht="29.25" hidden="false" customHeight="true" outlineLevel="0" collapsed="false">
      <c r="B42" s="810" t="s">
        <v>1802</v>
      </c>
      <c r="C42" s="810"/>
      <c r="D42" s="810"/>
      <c r="E42" s="810"/>
    </row>
    <row r="43" customFormat="false" ht="14.25" hidden="false" customHeight="false" outlineLevel="0" collapsed="false">
      <c r="A43" s="757" t="s">
        <v>459</v>
      </c>
      <c r="B43" s="189" t="s">
        <v>1563</v>
      </c>
    </row>
  </sheetData>
  <mergeCells count="8">
    <mergeCell ref="B1:C1"/>
    <mergeCell ref="B3:D3"/>
    <mergeCell ref="F5:G5"/>
    <mergeCell ref="A19:A21"/>
    <mergeCell ref="A22:A28"/>
    <mergeCell ref="A29:A30"/>
    <mergeCell ref="B41:E41"/>
    <mergeCell ref="B42:E42"/>
  </mergeCells>
  <printOptions headings="false" gridLines="false" gridLinesSet="true" horizontalCentered="true" verticalCentered="false"/>
  <pageMargins left="1" right="0.15" top="0.720138888888889" bottom="0.3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4.14"/>
    <col collapsed="false" customWidth="true" hidden="false" outlineLevel="0" max="2" min="2" style="1" width="36.7"/>
    <col collapsed="false" customWidth="true" hidden="false" outlineLevel="0" max="3" min="3" style="1" width="12.14"/>
    <col collapsed="false" customWidth="true" hidden="false" outlineLevel="0" max="4" min="4" style="1" width="4.56"/>
    <col collapsed="false" customWidth="true" hidden="false" outlineLevel="0" max="5" min="5" style="1" width="7.28"/>
    <col collapsed="false" customWidth="true" hidden="false" outlineLevel="0" max="6" min="6" style="1" width="4.99"/>
    <col collapsed="false" customWidth="true" hidden="false" outlineLevel="0" max="7" min="7" style="1" width="9.56"/>
    <col collapsed="false" customWidth="true" hidden="false" outlineLevel="0" max="8" min="8" style="1" width="4.99"/>
    <col collapsed="false" customWidth="true" hidden="false" outlineLevel="0" max="9" min="9" style="1" width="10.71"/>
    <col collapsed="false" customWidth="true" hidden="false" outlineLevel="0" max="10" min="10" style="1" width="4.99"/>
    <col collapsed="false" customWidth="true" hidden="false" outlineLevel="0" max="11" min="11" style="1" width="9.56"/>
    <col collapsed="false" customWidth="true" hidden="false" outlineLevel="0" max="12" min="12" style="1" width="4.99"/>
    <col collapsed="false" customWidth="true" hidden="false" outlineLevel="0" max="13" min="13" style="1" width="10.71"/>
    <col collapsed="false" customWidth="true" hidden="false" outlineLevel="0" max="14" min="14" style="1" width="14.28"/>
    <col collapsed="false" customWidth="true" hidden="false" outlineLevel="0" max="15" min="15" style="1" width="25.13"/>
    <col collapsed="false" customWidth="true" hidden="false" outlineLevel="0" max="16" min="16" style="1" width="10.99"/>
    <col collapsed="false" customWidth="true" hidden="false" outlineLevel="0" max="17" min="17" style="1" width="3.28"/>
    <col collapsed="false" customWidth="true" hidden="false" outlineLevel="0" max="18" min="18" style="1" width="3.99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B1" s="4"/>
      <c r="C1" s="759" t="s">
        <v>1803</v>
      </c>
      <c r="D1" s="759"/>
      <c r="E1" s="759"/>
      <c r="F1" s="759"/>
      <c r="G1" s="759"/>
      <c r="H1" s="759"/>
      <c r="I1" s="4"/>
      <c r="J1" s="4"/>
      <c r="K1" s="4"/>
      <c r="L1" s="4"/>
      <c r="M1" s="4"/>
    </row>
    <row r="2" customFormat="false" ht="19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778" t="s">
        <v>431</v>
      </c>
      <c r="M2" s="778"/>
    </row>
    <row r="3" customFormat="false" ht="17.25" hidden="false" customHeight="true" outlineLevel="0" collapsed="false">
      <c r="A3" s="760" t="s">
        <v>1804</v>
      </c>
      <c r="B3" s="760"/>
      <c r="C3" s="760"/>
      <c r="D3" s="760"/>
      <c r="E3" s="760"/>
      <c r="F3" s="760"/>
      <c r="G3" s="760"/>
      <c r="H3" s="760"/>
      <c r="I3" s="760"/>
      <c r="J3" s="760"/>
      <c r="K3" s="760"/>
      <c r="L3" s="760"/>
      <c r="M3" s="760"/>
    </row>
    <row r="4" customFormat="false" ht="10.5" hidden="false" customHeight="true" outlineLevel="0" collapsed="false">
      <c r="A4" s="86"/>
      <c r="B4" s="2"/>
      <c r="C4" s="2"/>
      <c r="D4" s="2"/>
      <c r="E4" s="2"/>
      <c r="F4" s="2"/>
      <c r="G4" s="2"/>
      <c r="H4" s="115"/>
      <c r="I4" s="115"/>
      <c r="J4" s="115"/>
      <c r="K4" s="115"/>
      <c r="L4" s="777"/>
      <c r="M4" s="777"/>
    </row>
    <row r="5" customFormat="false" ht="51.75" hidden="false" customHeight="true" outlineLevel="0" collapsed="false">
      <c r="A5" s="469" t="s">
        <v>1</v>
      </c>
      <c r="B5" s="469" t="s">
        <v>1518</v>
      </c>
      <c r="C5" s="469" t="s">
        <v>1805</v>
      </c>
      <c r="D5" s="469" t="s">
        <v>4</v>
      </c>
      <c r="E5" s="469" t="s">
        <v>1665</v>
      </c>
      <c r="F5" s="469" t="s">
        <v>1806</v>
      </c>
      <c r="G5" s="469"/>
      <c r="H5" s="469" t="s">
        <v>1807</v>
      </c>
      <c r="I5" s="469"/>
      <c r="J5" s="469" t="s">
        <v>1808</v>
      </c>
      <c r="K5" s="469"/>
      <c r="L5" s="469" t="s">
        <v>1809</v>
      </c>
      <c r="M5" s="469"/>
    </row>
    <row r="6" customFormat="false" ht="12.75" hidden="false" customHeight="false" outlineLevel="0" collapsed="false">
      <c r="A6" s="469"/>
      <c r="B6" s="469"/>
      <c r="C6" s="469"/>
      <c r="D6" s="469"/>
      <c r="E6" s="469"/>
      <c r="F6" s="469" t="s">
        <v>1595</v>
      </c>
      <c r="G6" s="469" t="s">
        <v>1528</v>
      </c>
      <c r="H6" s="469" t="s">
        <v>1595</v>
      </c>
      <c r="I6" s="469" t="s">
        <v>1528</v>
      </c>
      <c r="J6" s="469" t="s">
        <v>1595</v>
      </c>
      <c r="K6" s="469" t="s">
        <v>1528</v>
      </c>
      <c r="L6" s="469" t="s">
        <v>1595</v>
      </c>
      <c r="M6" s="469" t="s">
        <v>1528</v>
      </c>
    </row>
    <row r="7" customFormat="false" ht="11.25" hidden="false" customHeight="true" outlineLevel="0" collapsed="false">
      <c r="A7" s="469" t="n">
        <v>1</v>
      </c>
      <c r="B7" s="469" t="n">
        <v>2</v>
      </c>
      <c r="C7" s="469" t="n">
        <v>3</v>
      </c>
      <c r="D7" s="469" t="n">
        <v>4</v>
      </c>
      <c r="E7" s="469" t="n">
        <v>5</v>
      </c>
      <c r="F7" s="469" t="n">
        <v>6</v>
      </c>
      <c r="G7" s="469" t="n">
        <v>7</v>
      </c>
      <c r="H7" s="469" t="n">
        <v>8</v>
      </c>
      <c r="I7" s="469" t="n">
        <v>9</v>
      </c>
      <c r="J7" s="469" t="n">
        <v>10</v>
      </c>
      <c r="K7" s="469" t="n">
        <v>11</v>
      </c>
      <c r="L7" s="469" t="n">
        <v>12</v>
      </c>
      <c r="M7" s="469" t="n">
        <v>13</v>
      </c>
    </row>
    <row r="8" customFormat="false" ht="12.75" hidden="false" customHeight="false" outlineLevel="0" collapsed="false">
      <c r="A8" s="486" t="n">
        <v>1</v>
      </c>
      <c r="B8" s="782" t="s">
        <v>1596</v>
      </c>
      <c r="C8" s="783" t="n">
        <v>7130810413</v>
      </c>
      <c r="D8" s="471" t="s">
        <v>600</v>
      </c>
      <c r="E8" s="474" t="n">
        <f aca="false">VLOOKUP(C8,'SOR RATE'!A:D,4,0)</f>
        <v>623.86</v>
      </c>
      <c r="F8" s="784" t="n">
        <v>24</v>
      </c>
      <c r="G8" s="502" t="n">
        <f aca="false">E8*F8</f>
        <v>14972.64</v>
      </c>
      <c r="H8" s="784"/>
      <c r="I8" s="502"/>
      <c r="J8" s="784"/>
      <c r="K8" s="502"/>
      <c r="L8" s="784"/>
      <c r="M8" s="502"/>
    </row>
    <row r="9" customFormat="false" ht="12.75" hidden="false" customHeight="false" outlineLevel="0" collapsed="false">
      <c r="A9" s="486" t="n">
        <v>2</v>
      </c>
      <c r="B9" s="782" t="s">
        <v>1580</v>
      </c>
      <c r="C9" s="783" t="n">
        <v>7130810441</v>
      </c>
      <c r="D9" s="471" t="s">
        <v>600</v>
      </c>
      <c r="E9" s="474" t="n">
        <f aca="false">VLOOKUP(C9,'SOR RATE'!A:D,4,0)</f>
        <v>742.99</v>
      </c>
      <c r="F9" s="784"/>
      <c r="G9" s="502"/>
      <c r="H9" s="784" t="n">
        <v>24</v>
      </c>
      <c r="I9" s="502" t="n">
        <f aca="false">H9*E9</f>
        <v>17831.76</v>
      </c>
      <c r="J9" s="784" t="n">
        <v>24</v>
      </c>
      <c r="K9" s="502" t="n">
        <f aca="false">J9*E9</f>
        <v>17831.76</v>
      </c>
      <c r="L9" s="784"/>
      <c r="M9" s="502"/>
    </row>
    <row r="10" customFormat="false" ht="12.75" hidden="false" customHeight="false" outlineLevel="0" collapsed="false">
      <c r="A10" s="486" t="n">
        <v>3</v>
      </c>
      <c r="B10" s="782" t="s">
        <v>1810</v>
      </c>
      <c r="C10" s="783" t="n">
        <v>7130810461</v>
      </c>
      <c r="D10" s="483" t="s">
        <v>600</v>
      </c>
      <c r="E10" s="474" t="n">
        <f aca="false">VLOOKUP(C10,'SOR RATE'!A:D,4,0)</f>
        <v>862.11</v>
      </c>
      <c r="F10" s="784"/>
      <c r="G10" s="502"/>
      <c r="H10" s="784"/>
      <c r="I10" s="502"/>
      <c r="J10" s="784"/>
      <c r="K10" s="502"/>
      <c r="L10" s="784" t="n">
        <v>24</v>
      </c>
      <c r="M10" s="502" t="n">
        <f aca="false">L10*E10</f>
        <v>20690.64</v>
      </c>
    </row>
    <row r="11" customFormat="false" ht="12.75" hidden="false" customHeight="false" outlineLevel="0" collapsed="false">
      <c r="A11" s="486" t="n">
        <v>4</v>
      </c>
      <c r="B11" s="782" t="s">
        <v>1581</v>
      </c>
      <c r="C11" s="783" t="n">
        <v>7130820106</v>
      </c>
      <c r="D11" s="812" t="s">
        <v>600</v>
      </c>
      <c r="E11" s="474" t="n">
        <f aca="false">VLOOKUP(C11,'SOR RATE'!A:D,4,0)</f>
        <v>12.82</v>
      </c>
      <c r="F11" s="784" t="n">
        <v>24</v>
      </c>
      <c r="G11" s="502" t="n">
        <f aca="false">E11*F11</f>
        <v>307.68</v>
      </c>
      <c r="H11" s="784" t="n">
        <v>48</v>
      </c>
      <c r="I11" s="502" t="n">
        <f aca="false">H11*E11</f>
        <v>615.36</v>
      </c>
      <c r="J11" s="784" t="n">
        <v>24</v>
      </c>
      <c r="K11" s="502" t="n">
        <f aca="false">J11*E11</f>
        <v>307.68</v>
      </c>
      <c r="L11" s="784" t="n">
        <v>48</v>
      </c>
      <c r="M11" s="502" t="n">
        <f aca="false">L11*E11</f>
        <v>615.36</v>
      </c>
    </row>
    <row r="12" customFormat="false" ht="15" hidden="false" customHeight="true" outlineLevel="0" collapsed="false">
      <c r="A12" s="486" t="n">
        <v>5</v>
      </c>
      <c r="B12" s="782" t="s">
        <v>1811</v>
      </c>
      <c r="C12" s="783" t="n">
        <v>7130820216</v>
      </c>
      <c r="D12" s="483" t="s">
        <v>600</v>
      </c>
      <c r="E12" s="474" t="n">
        <f aca="false">VLOOKUP(C12,'SOR RATE'!A:D,4,0)</f>
        <v>40.64</v>
      </c>
      <c r="F12" s="784" t="n">
        <v>8</v>
      </c>
      <c r="G12" s="502" t="n">
        <f aca="false">E12*F12</f>
        <v>325.12</v>
      </c>
      <c r="H12" s="784" t="n">
        <v>16</v>
      </c>
      <c r="I12" s="502" t="n">
        <f aca="false">H12*E12</f>
        <v>650.24</v>
      </c>
      <c r="J12" s="784" t="n">
        <v>8</v>
      </c>
      <c r="K12" s="502" t="n">
        <f aca="false">J12*E12</f>
        <v>325.12</v>
      </c>
      <c r="L12" s="784" t="n">
        <v>16</v>
      </c>
      <c r="M12" s="502" t="n">
        <f aca="false">L12*E12</f>
        <v>650.24</v>
      </c>
    </row>
    <row r="13" customFormat="false" ht="15" hidden="false" customHeight="true" outlineLevel="0" collapsed="false">
      <c r="A13" s="486" t="n">
        <v>6</v>
      </c>
      <c r="B13" s="782" t="s">
        <v>1812</v>
      </c>
      <c r="C13" s="789" t="n">
        <v>7130830057</v>
      </c>
      <c r="D13" s="499" t="s">
        <v>1536</v>
      </c>
      <c r="E13" s="474" t="n">
        <f aca="false">VLOOKUP(C13,'SOR RATE'!A:D,4,0)/1000</f>
        <v>33.94858</v>
      </c>
      <c r="F13" s="784" t="n">
        <v>1030</v>
      </c>
      <c r="G13" s="502" t="n">
        <f aca="false">E13*F13</f>
        <v>34967.0374</v>
      </c>
      <c r="H13" s="784" t="n">
        <v>2060</v>
      </c>
      <c r="I13" s="502" t="n">
        <f aca="false">H13*E13</f>
        <v>69934.0748</v>
      </c>
      <c r="J13" s="784" t="n">
        <v>1030</v>
      </c>
      <c r="K13" s="502" t="n">
        <f aca="false">J13*E13</f>
        <v>34967.0374</v>
      </c>
      <c r="L13" s="784" t="n">
        <v>2060</v>
      </c>
      <c r="M13" s="502" t="n">
        <f aca="false">L13*E13</f>
        <v>69934.0748</v>
      </c>
    </row>
    <row r="14" customFormat="false" ht="12.75" hidden="false" customHeight="false" outlineLevel="0" collapsed="false">
      <c r="A14" s="486" t="n">
        <v>7</v>
      </c>
      <c r="B14" s="782" t="s">
        <v>1544</v>
      </c>
      <c r="C14" s="783" t="n">
        <v>7130820018</v>
      </c>
      <c r="D14" s="483" t="s">
        <v>782</v>
      </c>
      <c r="E14" s="474" t="n">
        <f aca="false">VLOOKUP(C14,'SOR RATE'!A:D,4,0)</f>
        <v>4.05</v>
      </c>
      <c r="F14" s="784" t="n">
        <v>40</v>
      </c>
      <c r="G14" s="502" t="n">
        <f aca="false">E14*F14</f>
        <v>162</v>
      </c>
      <c r="H14" s="784" t="n">
        <v>40</v>
      </c>
      <c r="I14" s="502" t="n">
        <f aca="false">H14*E14</f>
        <v>162</v>
      </c>
      <c r="J14" s="784" t="n">
        <v>40</v>
      </c>
      <c r="K14" s="502" t="n">
        <f aca="false">J14*E14</f>
        <v>162</v>
      </c>
      <c r="L14" s="784" t="n">
        <v>40</v>
      </c>
      <c r="M14" s="502" t="n">
        <f aca="false">L14*E14</f>
        <v>162</v>
      </c>
    </row>
    <row r="15" customFormat="false" ht="12.75" hidden="false" customHeight="false" outlineLevel="0" collapsed="false">
      <c r="A15" s="486" t="n">
        <v>8</v>
      </c>
      <c r="B15" s="782" t="s">
        <v>1813</v>
      </c>
      <c r="C15" s="476"/>
      <c r="D15" s="496"/>
      <c r="E15" s="496"/>
      <c r="F15" s="496"/>
      <c r="G15" s="496"/>
      <c r="H15" s="496"/>
      <c r="I15" s="496"/>
      <c r="J15" s="496"/>
      <c r="K15" s="496"/>
      <c r="L15" s="496"/>
      <c r="M15" s="813"/>
    </row>
    <row r="16" customFormat="false" ht="12.75" hidden="false" customHeight="false" outlineLevel="0" collapsed="false">
      <c r="A16" s="486"/>
      <c r="B16" s="782" t="s">
        <v>702</v>
      </c>
      <c r="C16" s="783" t="n">
        <v>7130620573</v>
      </c>
      <c r="D16" s="814" t="s">
        <v>697</v>
      </c>
      <c r="E16" s="474" t="n">
        <f aca="false">VLOOKUP(C16,'SOR RATE'!A:D,4,0)</f>
        <v>69.38</v>
      </c>
      <c r="F16" s="784" t="n">
        <v>4</v>
      </c>
      <c r="G16" s="502" t="n">
        <f aca="false">E16*F16</f>
        <v>277.52</v>
      </c>
      <c r="H16" s="784" t="n">
        <v>8</v>
      </c>
      <c r="I16" s="502" t="n">
        <f aca="false">H16*E16</f>
        <v>555.04</v>
      </c>
      <c r="J16" s="784" t="n">
        <v>4</v>
      </c>
      <c r="K16" s="502" t="n">
        <f aca="false">J16*E16</f>
        <v>277.52</v>
      </c>
      <c r="L16" s="784" t="n">
        <v>8</v>
      </c>
      <c r="M16" s="502" t="n">
        <f aca="false">L16*E16</f>
        <v>555.04</v>
      </c>
    </row>
    <row r="17" customFormat="false" ht="12.75" hidden="false" customHeight="false" outlineLevel="0" collapsed="false">
      <c r="A17" s="486"/>
      <c r="B17" s="782" t="s">
        <v>698</v>
      </c>
      <c r="C17" s="783" t="n">
        <v>7130620609</v>
      </c>
      <c r="D17" s="814" t="s">
        <v>697</v>
      </c>
      <c r="E17" s="474" t="n">
        <f aca="false">VLOOKUP(C17,'SOR RATE'!A:D,4,0)</f>
        <v>69.38</v>
      </c>
      <c r="F17" s="784" t="n">
        <v>4</v>
      </c>
      <c r="G17" s="502" t="n">
        <f aca="false">E17*F17</f>
        <v>277.52</v>
      </c>
      <c r="H17" s="784" t="n">
        <v>6</v>
      </c>
      <c r="I17" s="502" t="n">
        <f aca="false">H17*E17</f>
        <v>416.28</v>
      </c>
      <c r="J17" s="784" t="n">
        <v>4</v>
      </c>
      <c r="K17" s="502" t="n">
        <f aca="false">J17*E17</f>
        <v>277.52</v>
      </c>
      <c r="L17" s="784" t="n">
        <v>6</v>
      </c>
      <c r="M17" s="502" t="n">
        <f aca="false">L17*E17</f>
        <v>416.28</v>
      </c>
    </row>
    <row r="18" customFormat="false" ht="12.75" hidden="false" customHeight="false" outlineLevel="0" collapsed="false">
      <c r="A18" s="486"/>
      <c r="B18" s="782" t="s">
        <v>714</v>
      </c>
      <c r="C18" s="783" t="n">
        <v>7130620625</v>
      </c>
      <c r="D18" s="814" t="s">
        <v>697</v>
      </c>
      <c r="E18" s="474" t="n">
        <f aca="false">VLOOKUP(C18,'SOR RATE'!A:D,4,0)</f>
        <v>67.06</v>
      </c>
      <c r="F18" s="784" t="n">
        <v>10</v>
      </c>
      <c r="G18" s="502" t="n">
        <f aca="false">E18*F18</f>
        <v>670.6</v>
      </c>
      <c r="H18" s="784" t="n">
        <v>10</v>
      </c>
      <c r="I18" s="502" t="n">
        <f aca="false">H18*E18</f>
        <v>670.6</v>
      </c>
      <c r="J18" s="784" t="n">
        <v>10</v>
      </c>
      <c r="K18" s="502" t="n">
        <f aca="false">J18*E18</f>
        <v>670.6</v>
      </c>
      <c r="L18" s="784" t="n">
        <v>10</v>
      </c>
      <c r="M18" s="502" t="n">
        <f aca="false">L18*E18</f>
        <v>670.6</v>
      </c>
    </row>
    <row r="19" customFormat="false" ht="12.75" hidden="false" customHeight="false" outlineLevel="0" collapsed="false">
      <c r="A19" s="486"/>
      <c r="B19" s="782" t="s">
        <v>700</v>
      </c>
      <c r="C19" s="815" t="n">
        <v>7130620614</v>
      </c>
      <c r="D19" s="814" t="s">
        <v>697</v>
      </c>
      <c r="E19" s="474" t="n">
        <f aca="false">VLOOKUP(C19,'SOR RATE'!A:D,4,0)</f>
        <v>68.22</v>
      </c>
      <c r="F19" s="784" t="n">
        <v>6</v>
      </c>
      <c r="G19" s="502" t="n">
        <f aca="false">E19*F19</f>
        <v>409.32</v>
      </c>
      <c r="H19" s="784" t="n">
        <v>6</v>
      </c>
      <c r="I19" s="502" t="n">
        <f aca="false">H19*E19</f>
        <v>409.32</v>
      </c>
      <c r="J19" s="784" t="n">
        <v>6</v>
      </c>
      <c r="K19" s="502" t="n">
        <f aca="false">J19*E19</f>
        <v>409.32</v>
      </c>
      <c r="L19" s="784" t="n">
        <v>6</v>
      </c>
      <c r="M19" s="502" t="n">
        <f aca="false">L19*E19</f>
        <v>409.32</v>
      </c>
    </row>
    <row r="20" customFormat="false" ht="12.75" hidden="false" customHeight="false" outlineLevel="0" collapsed="false">
      <c r="A20" s="784" t="n">
        <v>9</v>
      </c>
      <c r="B20" s="782" t="s">
        <v>472</v>
      </c>
      <c r="C20" s="783" t="n">
        <v>7130211158</v>
      </c>
      <c r="D20" s="483" t="s">
        <v>471</v>
      </c>
      <c r="E20" s="474" t="n">
        <f aca="false">VLOOKUP(C20,'SOR RATE'!A:D,4,0)</f>
        <v>146.77</v>
      </c>
      <c r="F20" s="784" t="n">
        <v>1</v>
      </c>
      <c r="G20" s="502" t="n">
        <f aca="false">E20*F20</f>
        <v>146.77</v>
      </c>
      <c r="H20" s="784" t="n">
        <v>1</v>
      </c>
      <c r="I20" s="502" t="n">
        <f aca="false">H20*E20</f>
        <v>146.77</v>
      </c>
      <c r="J20" s="784" t="n">
        <v>1</v>
      </c>
      <c r="K20" s="502" t="n">
        <f aca="false">J20*E20</f>
        <v>146.77</v>
      </c>
      <c r="L20" s="784" t="n">
        <v>1</v>
      </c>
      <c r="M20" s="502" t="n">
        <f aca="false">L20*E20</f>
        <v>146.77</v>
      </c>
    </row>
    <row r="21" customFormat="false" ht="12.75" hidden="false" customHeight="false" outlineLevel="0" collapsed="false">
      <c r="A21" s="784" t="n">
        <v>10</v>
      </c>
      <c r="B21" s="782" t="s">
        <v>467</v>
      </c>
      <c r="C21" s="783" t="n">
        <v>7130210809</v>
      </c>
      <c r="D21" s="483" t="s">
        <v>471</v>
      </c>
      <c r="E21" s="474" t="n">
        <f aca="false">VLOOKUP(C21,'SOR RATE'!A:D,4,0)</f>
        <v>327.94</v>
      </c>
      <c r="F21" s="784" t="n">
        <v>1</v>
      </c>
      <c r="G21" s="502" t="n">
        <f aca="false">E21*F21</f>
        <v>327.94</v>
      </c>
      <c r="H21" s="784" t="n">
        <v>1</v>
      </c>
      <c r="I21" s="502" t="n">
        <f aca="false">H21*E21</f>
        <v>327.94</v>
      </c>
      <c r="J21" s="784" t="n">
        <v>1</v>
      </c>
      <c r="K21" s="502" t="n">
        <f aca="false">J21*E21</f>
        <v>327.94</v>
      </c>
      <c r="L21" s="784" t="n">
        <v>1</v>
      </c>
      <c r="M21" s="502" t="n">
        <f aca="false">L21*E21</f>
        <v>327.94</v>
      </c>
    </row>
    <row r="22" customFormat="false" ht="12.75" hidden="false" customHeight="false" outlineLevel="0" collapsed="false">
      <c r="A22" s="784" t="n">
        <v>11</v>
      </c>
      <c r="B22" s="782" t="s">
        <v>1619</v>
      </c>
      <c r="C22" s="783" t="n">
        <v>7130870043</v>
      </c>
      <c r="D22" s="483" t="s">
        <v>697</v>
      </c>
      <c r="E22" s="474" t="n">
        <f aca="false">VLOOKUP(C22,'SOR RATE'!A:D,4,0)/1000</f>
        <v>62.99996</v>
      </c>
      <c r="F22" s="784" t="n">
        <v>6</v>
      </c>
      <c r="G22" s="502" t="n">
        <f aca="false">E22*F22</f>
        <v>377.99976</v>
      </c>
      <c r="H22" s="784" t="n">
        <v>7.5</v>
      </c>
      <c r="I22" s="502" t="n">
        <f aca="false">H22*E22</f>
        <v>472.4997</v>
      </c>
      <c r="J22" s="784" t="n">
        <v>7.5</v>
      </c>
      <c r="K22" s="502" t="n">
        <f aca="false">J22*E22</f>
        <v>472.4997</v>
      </c>
      <c r="L22" s="784" t="n">
        <v>7.5</v>
      </c>
      <c r="M22" s="502" t="n">
        <f aca="false">L22*E22</f>
        <v>472.4997</v>
      </c>
    </row>
    <row r="23" customFormat="false" ht="27.75" hidden="false" customHeight="true" outlineLevel="0" collapsed="false">
      <c r="A23" s="784" t="n">
        <v>12</v>
      </c>
      <c r="B23" s="782" t="s">
        <v>1814</v>
      </c>
      <c r="C23" s="789" t="n">
        <v>7130810216</v>
      </c>
      <c r="D23" s="471" t="s">
        <v>782</v>
      </c>
      <c r="E23" s="474" t="n">
        <f aca="false">VLOOKUP(C23,'SOR RATE'!A:D,4,0)</f>
        <v>309.8</v>
      </c>
      <c r="F23" s="784" t="n">
        <v>20</v>
      </c>
      <c r="G23" s="502" t="n">
        <f aca="false">E23*F23</f>
        <v>6196</v>
      </c>
      <c r="H23" s="784" t="n">
        <v>20</v>
      </c>
      <c r="I23" s="502" t="n">
        <f aca="false">H23*E23</f>
        <v>6196</v>
      </c>
      <c r="J23" s="784" t="n">
        <v>20</v>
      </c>
      <c r="K23" s="502" t="n">
        <f aca="false">J23*E23</f>
        <v>6196</v>
      </c>
      <c r="L23" s="784" t="n">
        <v>20</v>
      </c>
      <c r="M23" s="502" t="n">
        <f aca="false">L23*E23</f>
        <v>6196</v>
      </c>
    </row>
    <row r="24" customFormat="false" ht="12.75" hidden="false" customHeight="false" outlineLevel="0" collapsed="false">
      <c r="A24" s="469" t="n">
        <v>13</v>
      </c>
      <c r="B24" s="493" t="s">
        <v>1553</v>
      </c>
      <c r="C24" s="816"/>
      <c r="D24" s="784"/>
      <c r="E24" s="502"/>
      <c r="F24" s="784"/>
      <c r="G24" s="507" t="n">
        <f aca="false">SUM(G8:G23)</f>
        <v>59418.14716</v>
      </c>
      <c r="H24" s="507"/>
      <c r="I24" s="507" t="n">
        <f aca="false">SUM(I8:I23)</f>
        <v>98387.8845</v>
      </c>
      <c r="J24" s="507"/>
      <c r="K24" s="507" t="n">
        <f aca="false">SUM(K8:K23)</f>
        <v>62371.7671</v>
      </c>
      <c r="L24" s="507"/>
      <c r="M24" s="507" t="n">
        <f aca="false">SUM(M8:M23)</f>
        <v>101246.7645</v>
      </c>
      <c r="N24" s="790"/>
      <c r="O24" s="801"/>
    </row>
    <row r="25" customFormat="false" ht="14.25" hidden="false" customHeight="true" outlineLevel="0" collapsed="false">
      <c r="A25" s="784" t="n">
        <v>14</v>
      </c>
      <c r="B25" s="495" t="s">
        <v>1554</v>
      </c>
      <c r="C25" s="817"/>
      <c r="D25" s="818"/>
      <c r="E25" s="486" t="n">
        <v>0.09</v>
      </c>
      <c r="F25" s="486"/>
      <c r="G25" s="499" t="n">
        <f aca="false">G24*E25</f>
        <v>5347.6332444</v>
      </c>
      <c r="H25" s="499"/>
      <c r="I25" s="499" t="n">
        <f aca="false">I24*E25</f>
        <v>8854.909605</v>
      </c>
      <c r="J25" s="499"/>
      <c r="K25" s="499" t="n">
        <f aca="false">K24*E25</f>
        <v>5613.459039</v>
      </c>
      <c r="L25" s="499"/>
      <c r="M25" s="499" t="n">
        <f aca="false">M24*E25</f>
        <v>9112.208805</v>
      </c>
      <c r="N25" s="790"/>
      <c r="O25" s="801"/>
    </row>
    <row r="26" customFormat="false" ht="15" hidden="false" customHeight="true" outlineLevel="0" collapsed="false">
      <c r="A26" s="784" t="n">
        <v>15</v>
      </c>
      <c r="B26" s="819" t="s">
        <v>1815</v>
      </c>
      <c r="C26" s="469"/>
      <c r="D26" s="784"/>
      <c r="E26" s="784"/>
      <c r="F26" s="784"/>
      <c r="G26" s="502" t="n">
        <v>13553.88</v>
      </c>
      <c r="H26" s="502"/>
      <c r="I26" s="502" t="n">
        <v>19675.36</v>
      </c>
      <c r="J26" s="502"/>
      <c r="K26" s="502" t="n">
        <v>13553.88</v>
      </c>
      <c r="L26" s="502"/>
      <c r="M26" s="502" t="n">
        <v>19675.36</v>
      </c>
      <c r="N26" s="715"/>
    </row>
    <row r="27" customFormat="false" ht="15" hidden="false" customHeight="true" outlineLevel="0" collapsed="false">
      <c r="A27" s="784" t="n">
        <v>16</v>
      </c>
      <c r="B27" s="819" t="s">
        <v>1816</v>
      </c>
      <c r="C27" s="469"/>
      <c r="D27" s="784"/>
      <c r="E27" s="784"/>
      <c r="F27" s="784"/>
      <c r="G27" s="505" t="n">
        <f aca="false">(3285.45*1.88%)+3285.45</f>
        <v>3347.21646</v>
      </c>
      <c r="H27" s="502"/>
      <c r="I27" s="505" t="n">
        <f aca="false">(3901.47*1.88%)+3901.47</f>
        <v>3974.817636</v>
      </c>
      <c r="J27" s="502"/>
      <c r="K27" s="505" t="n">
        <f aca="false">(3285.45*1.88%)+3285.45</f>
        <v>3347.21646</v>
      </c>
      <c r="L27" s="502"/>
      <c r="M27" s="474" t="n">
        <f aca="false">(3901.47*1.88%)+3901.47</f>
        <v>3974.817636</v>
      </c>
      <c r="N27" s="481"/>
      <c r="O27" s="352"/>
    </row>
    <row r="28" customFormat="false" ht="12.75" hidden="false" customHeight="true" outlineLevel="0" collapsed="false">
      <c r="A28" s="469" t="n">
        <v>17</v>
      </c>
      <c r="B28" s="493" t="s">
        <v>1558</v>
      </c>
      <c r="C28" s="816"/>
      <c r="D28" s="784"/>
      <c r="E28" s="784"/>
      <c r="F28" s="784"/>
      <c r="G28" s="507" t="n">
        <f aca="false">G24+G25+G26+G27</f>
        <v>81666.8768644</v>
      </c>
      <c r="H28" s="507"/>
      <c r="I28" s="507" t="n">
        <f aca="false">I24+I25+I26+I27</f>
        <v>130892.971741</v>
      </c>
      <c r="J28" s="507"/>
      <c r="K28" s="507" t="n">
        <f aca="false">K24+K25+K26+K27</f>
        <v>84886.322599</v>
      </c>
      <c r="L28" s="507"/>
      <c r="M28" s="507" t="n">
        <f aca="false">M24+M25+M26+M27</f>
        <v>134009.150941</v>
      </c>
      <c r="N28" s="803"/>
    </row>
    <row r="29" customFormat="false" ht="42" hidden="false" customHeight="true" outlineLevel="0" collapsed="false">
      <c r="A29" s="784" t="n">
        <v>18</v>
      </c>
      <c r="B29" s="495" t="s">
        <v>1559</v>
      </c>
      <c r="C29" s="816"/>
      <c r="D29" s="784"/>
      <c r="E29" s="784" t="n">
        <v>0.125</v>
      </c>
      <c r="F29" s="784"/>
      <c r="G29" s="502" t="n">
        <f aca="false">G24*E29</f>
        <v>7427.268395</v>
      </c>
      <c r="H29" s="502"/>
      <c r="I29" s="502" t="n">
        <f aca="false">I24*E29</f>
        <v>12298.4855625</v>
      </c>
      <c r="J29" s="502"/>
      <c r="K29" s="502" t="n">
        <f aca="false">K24*E29</f>
        <v>7796.4708875</v>
      </c>
      <c r="L29" s="502"/>
      <c r="M29" s="502" t="n">
        <f aca="false">M24*E29</f>
        <v>12655.8455625</v>
      </c>
      <c r="N29" s="509"/>
    </row>
    <row r="30" s="379" customFormat="true" ht="15" hidden="false" customHeight="true" outlineLevel="0" collapsed="false">
      <c r="A30" s="486" t="n">
        <v>19</v>
      </c>
      <c r="B30" s="819" t="s">
        <v>1817</v>
      </c>
      <c r="C30" s="820"/>
      <c r="D30" s="486"/>
      <c r="E30" s="486"/>
      <c r="F30" s="486"/>
      <c r="G30" s="499" t="n">
        <f aca="false">G28+G29</f>
        <v>89094.1452594</v>
      </c>
      <c r="H30" s="499"/>
      <c r="I30" s="499" t="n">
        <f aca="false">I28+I29</f>
        <v>143191.4573035</v>
      </c>
      <c r="J30" s="499"/>
      <c r="K30" s="499" t="n">
        <f aca="false">K28+K29</f>
        <v>92682.7934865</v>
      </c>
      <c r="L30" s="499"/>
      <c r="M30" s="499" t="n">
        <f aca="false">M28+M29</f>
        <v>146664.9965035</v>
      </c>
      <c r="O30" s="804"/>
    </row>
    <row r="31" customFormat="false" ht="16.5" hidden="false" customHeight="true" outlineLevel="0" collapsed="false">
      <c r="A31" s="821" t="n">
        <v>20</v>
      </c>
      <c r="B31" s="822" t="s">
        <v>1818</v>
      </c>
      <c r="C31" s="816"/>
      <c r="D31" s="784"/>
      <c r="E31" s="784"/>
      <c r="F31" s="784"/>
      <c r="G31" s="823" t="n">
        <f aca="false">ROUND(G30,0)</f>
        <v>89094</v>
      </c>
      <c r="H31" s="823"/>
      <c r="I31" s="823" t="n">
        <f aca="false">ROUND(I30,0)</f>
        <v>143191</v>
      </c>
      <c r="J31" s="823"/>
      <c r="K31" s="823" t="n">
        <f aca="false">ROUND(K30,0)</f>
        <v>92683</v>
      </c>
      <c r="L31" s="823"/>
      <c r="M31" s="823" t="n">
        <f aca="false">ROUND(M30,0)</f>
        <v>146665</v>
      </c>
    </row>
    <row r="32" customFormat="false" ht="12.75" hidden="false" customHeight="false" outlineLevel="0" collapsed="false">
      <c r="A32" s="824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86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86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86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86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86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</sheetData>
  <mergeCells count="13">
    <mergeCell ref="C1:H1"/>
    <mergeCell ref="L2:M2"/>
    <mergeCell ref="A3:M3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A15:A19"/>
  </mergeCells>
  <printOptions headings="false" gridLines="false" gridLinesSet="true" horizontalCentered="true" verticalCentered="false"/>
  <pageMargins left="0.609722222222222" right="0" top="0.559722222222222" bottom="0.2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4.56"/>
    <col collapsed="false" customWidth="true" hidden="false" outlineLevel="0" max="2" min="2" style="1" width="74.13"/>
    <col collapsed="false" customWidth="true" hidden="false" outlineLevel="0" max="3" min="3" style="1" width="13.41"/>
    <col collapsed="false" customWidth="true" hidden="false" outlineLevel="0" max="4" min="4" style="1" width="6.13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12.56"/>
    <col collapsed="false" customWidth="true" hidden="false" outlineLevel="0" max="8" min="8" style="1" width="21.13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3.28"/>
    <col collapsed="false" customWidth="true" hidden="false" outlineLevel="0" max="12" min="12" style="1" width="2.99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12"/>
      <c r="B1" s="759" t="s">
        <v>1819</v>
      </c>
      <c r="C1" s="759"/>
      <c r="D1" s="825"/>
      <c r="E1" s="825"/>
      <c r="F1" s="825"/>
      <c r="G1" s="825"/>
    </row>
    <row r="2" customFormat="false" ht="15.75" hidden="false" customHeight="true" outlineLevel="0" collapsed="false">
      <c r="A2" s="764"/>
      <c r="B2" s="825"/>
      <c r="C2" s="825"/>
      <c r="D2" s="825"/>
      <c r="E2" s="825"/>
      <c r="F2" s="723" t="s">
        <v>431</v>
      </c>
      <c r="G2" s="723"/>
    </row>
    <row r="3" customFormat="false" ht="16.5" hidden="false" customHeight="true" outlineLevel="0" collapsed="false">
      <c r="B3" s="778" t="s">
        <v>1820</v>
      </c>
      <c r="C3" s="778"/>
      <c r="D3" s="778"/>
      <c r="E3" s="778"/>
      <c r="F3" s="778"/>
      <c r="G3" s="811"/>
    </row>
    <row r="4" customFormat="false" ht="9.75" hidden="false" customHeight="true" outlineLevel="0" collapsed="false">
      <c r="A4" s="76"/>
      <c r="B4" s="811"/>
      <c r="C4" s="811"/>
      <c r="D4" s="811"/>
      <c r="E4" s="811"/>
    </row>
    <row r="5" customFormat="false" ht="30" hidden="false" customHeight="false" outlineLevel="0" collapsed="false">
      <c r="A5" s="314" t="s">
        <v>1</v>
      </c>
      <c r="B5" s="826" t="s">
        <v>1518</v>
      </c>
      <c r="C5" s="314" t="s">
        <v>1821</v>
      </c>
      <c r="D5" s="314" t="s">
        <v>4</v>
      </c>
      <c r="E5" s="314" t="s">
        <v>1595</v>
      </c>
      <c r="F5" s="314" t="s">
        <v>1777</v>
      </c>
      <c r="G5" s="314" t="s">
        <v>1528</v>
      </c>
    </row>
    <row r="6" customFormat="false" ht="15" hidden="false" customHeight="false" outlineLevel="0" collapsed="false">
      <c r="A6" s="827" t="n">
        <v>1</v>
      </c>
      <c r="B6" s="314" t="n">
        <v>2</v>
      </c>
      <c r="C6" s="314" t="n">
        <v>3</v>
      </c>
      <c r="D6" s="828" t="n">
        <v>4</v>
      </c>
      <c r="E6" s="314" t="n">
        <v>5</v>
      </c>
      <c r="F6" s="314" t="n">
        <v>6</v>
      </c>
      <c r="G6" s="314" t="n">
        <v>7</v>
      </c>
    </row>
    <row r="7" customFormat="false" ht="18" hidden="false" customHeight="true" outlineLevel="0" collapsed="false">
      <c r="A7" s="345" t="n">
        <v>1</v>
      </c>
      <c r="B7" s="346" t="s">
        <v>1822</v>
      </c>
      <c r="C7" s="319" t="n">
        <v>7130800012</v>
      </c>
      <c r="D7" s="320" t="s">
        <v>600</v>
      </c>
      <c r="E7" s="829" t="n">
        <v>1</v>
      </c>
      <c r="F7" s="321" t="n">
        <f aca="false">VLOOKUP(C7,'SOR RATE'!A:D,4,0)</f>
        <v>2255.2</v>
      </c>
      <c r="G7" s="348" t="n">
        <f aca="false">F7*E7</f>
        <v>2255.2</v>
      </c>
    </row>
    <row r="8" customFormat="false" ht="14.25" hidden="false" customHeight="false" outlineLevel="0" collapsed="false">
      <c r="A8" s="345" t="n">
        <f aca="false">A7+1</f>
        <v>2</v>
      </c>
      <c r="B8" s="346" t="s">
        <v>1779</v>
      </c>
      <c r="C8" s="319" t="n">
        <v>7130810495</v>
      </c>
      <c r="D8" s="317" t="s">
        <v>600</v>
      </c>
      <c r="E8" s="829" t="n">
        <v>22</v>
      </c>
      <c r="F8" s="321" t="n">
        <f aca="false">VLOOKUP(C8,'SOR RATE'!A:D,4,0)</f>
        <v>1057.95</v>
      </c>
      <c r="G8" s="348" t="n">
        <f aca="false">F8*E8</f>
        <v>23274.9</v>
      </c>
    </row>
    <row r="9" customFormat="false" ht="14.25" hidden="false" customHeight="false" outlineLevel="0" collapsed="false">
      <c r="A9" s="345" t="n">
        <f aca="false">A8+1</f>
        <v>3</v>
      </c>
      <c r="B9" s="346" t="s">
        <v>1823</v>
      </c>
      <c r="C9" s="319" t="n">
        <v>7130810679</v>
      </c>
      <c r="D9" s="317" t="s">
        <v>600</v>
      </c>
      <c r="E9" s="829" t="n">
        <v>22</v>
      </c>
      <c r="F9" s="321" t="n">
        <f aca="false">VLOOKUP(C9,'SOR RATE'!A:D,4,0)</f>
        <v>296.79</v>
      </c>
      <c r="G9" s="348" t="n">
        <f aca="false">F9*E9</f>
        <v>6529.38</v>
      </c>
    </row>
    <row r="10" customFormat="false" ht="15.75" hidden="false" customHeight="true" outlineLevel="0" collapsed="false">
      <c r="A10" s="345" t="n">
        <f aca="false">A9+1</f>
        <v>4</v>
      </c>
      <c r="B10" s="346" t="s">
        <v>1781</v>
      </c>
      <c r="C10" s="319" t="n">
        <v>7130870013</v>
      </c>
      <c r="D10" s="830" t="s">
        <v>600</v>
      </c>
      <c r="E10" s="829" t="n">
        <v>22</v>
      </c>
      <c r="F10" s="321" t="n">
        <f aca="false">VLOOKUP(C10,'SOR RATE'!A:D,4,0)</f>
        <v>114.85</v>
      </c>
      <c r="G10" s="348" t="n">
        <f aca="false">F10*E10</f>
        <v>2526.7</v>
      </c>
    </row>
    <row r="11" customFormat="false" ht="14.25" hidden="false" customHeight="false" outlineLevel="0" collapsed="false">
      <c r="A11" s="345" t="n">
        <f aca="false">A10+1</f>
        <v>5</v>
      </c>
      <c r="B11" s="346" t="s">
        <v>1732</v>
      </c>
      <c r="C11" s="319" t="n">
        <v>7130820008</v>
      </c>
      <c r="D11" s="317" t="s">
        <v>600</v>
      </c>
      <c r="E11" s="829" t="n">
        <v>66</v>
      </c>
      <c r="F11" s="321" t="n">
        <f aca="false">VLOOKUP(C11,'SOR RATE'!A:D,4,0)</f>
        <v>142.14</v>
      </c>
      <c r="G11" s="348" t="n">
        <f aca="false">F11*E11</f>
        <v>9381.24</v>
      </c>
      <c r="I11" s="646"/>
      <c r="J11" s="646"/>
    </row>
    <row r="12" customFormat="false" ht="17.25" hidden="false" customHeight="true" outlineLevel="0" collapsed="false">
      <c r="A12" s="345" t="n">
        <v>6</v>
      </c>
      <c r="B12" s="831" t="s">
        <v>1824</v>
      </c>
      <c r="C12" s="741" t="n">
        <v>7130830854</v>
      </c>
      <c r="D12" s="742" t="s">
        <v>600</v>
      </c>
      <c r="E12" s="345" t="n">
        <v>6</v>
      </c>
      <c r="F12" s="321" t="n">
        <f aca="false">VLOOKUP(C12,'SOR RATE'!A:D,4,0)</f>
        <v>29.14</v>
      </c>
      <c r="G12" s="348" t="n">
        <f aca="false">F12*E12</f>
        <v>174.84</v>
      </c>
    </row>
    <row r="13" customFormat="false" ht="14.25" hidden="false" customHeight="false" outlineLevel="0" collapsed="false">
      <c r="A13" s="345" t="n">
        <v>7</v>
      </c>
      <c r="B13" s="346" t="s">
        <v>472</v>
      </c>
      <c r="C13" s="319" t="n">
        <v>7130211158</v>
      </c>
      <c r="D13" s="317" t="s">
        <v>471</v>
      </c>
      <c r="E13" s="345" t="n">
        <v>3</v>
      </c>
      <c r="F13" s="321" t="n">
        <f aca="false">VLOOKUP(C13,'SOR RATE'!A:D,4,0)</f>
        <v>146.77</v>
      </c>
      <c r="G13" s="348" t="n">
        <f aca="false">F13*E13</f>
        <v>440.31</v>
      </c>
    </row>
    <row r="14" customFormat="false" ht="14.25" hidden="false" customHeight="false" outlineLevel="0" collapsed="false">
      <c r="A14" s="345" t="n">
        <v>8</v>
      </c>
      <c r="B14" s="346" t="s">
        <v>467</v>
      </c>
      <c r="C14" s="319" t="n">
        <v>7130210809</v>
      </c>
      <c r="D14" s="317" t="s">
        <v>471</v>
      </c>
      <c r="E14" s="345" t="n">
        <v>3</v>
      </c>
      <c r="F14" s="321" t="n">
        <f aca="false">VLOOKUP(C14,'SOR RATE'!A:D,4,0)</f>
        <v>327.94</v>
      </c>
      <c r="G14" s="348" t="n">
        <f aca="false">F14*E14</f>
        <v>983.82</v>
      </c>
    </row>
    <row r="15" customFormat="false" ht="16.5" hidden="false" customHeight="true" outlineLevel="0" collapsed="false">
      <c r="A15" s="345" t="n">
        <v>9</v>
      </c>
      <c r="B15" s="340" t="s">
        <v>1783</v>
      </c>
      <c r="C15" s="347" t="n">
        <v>7130610206</v>
      </c>
      <c r="D15" s="317" t="s">
        <v>697</v>
      </c>
      <c r="E15" s="345" t="n">
        <v>22</v>
      </c>
      <c r="F15" s="321" t="n">
        <f aca="false">VLOOKUP(C15,'SOR RATE'!A:D,4,0)/1000</f>
        <v>76.07503</v>
      </c>
      <c r="G15" s="348" t="n">
        <f aca="false">F15*E15</f>
        <v>1673.65066</v>
      </c>
      <c r="H15" s="790"/>
      <c r="I15" s="497"/>
    </row>
    <row r="16" customFormat="false" ht="14.25" hidden="false" customHeight="false" outlineLevel="0" collapsed="false">
      <c r="A16" s="345" t="n">
        <v>10</v>
      </c>
      <c r="B16" s="346" t="s">
        <v>1784</v>
      </c>
      <c r="C16" s="319" t="n">
        <v>7130880041</v>
      </c>
      <c r="D16" s="317" t="s">
        <v>600</v>
      </c>
      <c r="E16" s="345" t="n">
        <v>22</v>
      </c>
      <c r="F16" s="321" t="n">
        <f aca="false">VLOOKUP(C16,'SOR RATE'!A:D,4,0)</f>
        <v>89.74</v>
      </c>
      <c r="G16" s="348" t="n">
        <f aca="false">F16*E16</f>
        <v>1974.28</v>
      </c>
    </row>
    <row r="17" customFormat="false" ht="14.25" hidden="false" customHeight="false" outlineLevel="0" collapsed="false">
      <c r="A17" s="345" t="n">
        <v>11</v>
      </c>
      <c r="B17" s="346" t="s">
        <v>1825</v>
      </c>
      <c r="C17" s="319" t="n">
        <v>7130830006</v>
      </c>
      <c r="D17" s="317" t="s">
        <v>697</v>
      </c>
      <c r="E17" s="345" t="n">
        <v>5</v>
      </c>
      <c r="F17" s="321" t="n">
        <f aca="false">VLOOKUP(C17,'SOR RATE'!A:D,4,0)</f>
        <v>155.45</v>
      </c>
      <c r="G17" s="348" t="n">
        <f aca="false">F17*E17</f>
        <v>777.25</v>
      </c>
    </row>
    <row r="18" customFormat="false" ht="14.25" hidden="false" customHeight="false" outlineLevel="0" collapsed="false">
      <c r="A18" s="345" t="n">
        <v>12</v>
      </c>
      <c r="B18" s="346" t="s">
        <v>1826</v>
      </c>
      <c r="C18" s="713"/>
      <c r="D18" s="749"/>
      <c r="E18" s="749"/>
      <c r="F18" s="749"/>
      <c r="G18" s="832"/>
    </row>
    <row r="19" customFormat="false" ht="14.25" hidden="false" customHeight="false" outlineLevel="0" collapsed="false">
      <c r="A19" s="345"/>
      <c r="B19" s="346" t="s">
        <v>710</v>
      </c>
      <c r="C19" s="319" t="n">
        <v>7130620619</v>
      </c>
      <c r="D19" s="769" t="s">
        <v>697</v>
      </c>
      <c r="E19" s="345" t="n">
        <v>2</v>
      </c>
      <c r="F19" s="321" t="n">
        <f aca="false">VLOOKUP(C19,'SOR RATE'!A:D,4,0)</f>
        <v>68.22</v>
      </c>
      <c r="G19" s="348" t="n">
        <f aca="false">F19*E19</f>
        <v>136.44</v>
      </c>
    </row>
    <row r="20" customFormat="false" ht="14.25" hidden="false" customHeight="false" outlineLevel="0" collapsed="false">
      <c r="A20" s="345"/>
      <c r="B20" s="346" t="s">
        <v>716</v>
      </c>
      <c r="C20" s="319" t="n">
        <v>7130620627</v>
      </c>
      <c r="D20" s="769" t="s">
        <v>697</v>
      </c>
      <c r="E20" s="345" t="n">
        <v>17</v>
      </c>
      <c r="F20" s="321" t="n">
        <f aca="false">VLOOKUP(C20,'SOR RATE'!A:D,4,0)</f>
        <v>67.06</v>
      </c>
      <c r="G20" s="348" t="n">
        <f aca="false">F20*E20</f>
        <v>1140.02</v>
      </c>
    </row>
    <row r="21" customFormat="false" ht="14.25" hidden="false" customHeight="false" outlineLevel="0" collapsed="false">
      <c r="A21" s="345" t="n">
        <v>13</v>
      </c>
      <c r="B21" s="346" t="s">
        <v>1787</v>
      </c>
      <c r="C21" s="713"/>
      <c r="D21" s="749"/>
      <c r="E21" s="749"/>
      <c r="F21" s="749"/>
      <c r="G21" s="832"/>
    </row>
    <row r="22" customFormat="false" ht="14.25" hidden="false" customHeight="false" outlineLevel="0" collapsed="false">
      <c r="A22" s="345"/>
      <c r="B22" s="346" t="s">
        <v>1788</v>
      </c>
      <c r="C22" s="319" t="n">
        <v>7130810511</v>
      </c>
      <c r="D22" s="317" t="s">
        <v>600</v>
      </c>
      <c r="E22" s="345" t="n">
        <v>12</v>
      </c>
      <c r="F22" s="321" t="n">
        <f aca="false">VLOOKUP(C22,'SOR RATE'!A:D,4,0)</f>
        <v>2508.6</v>
      </c>
      <c r="G22" s="348" t="n">
        <f aca="false">F22*E22</f>
        <v>30103.2</v>
      </c>
      <c r="I22" s="697"/>
    </row>
    <row r="23" customFormat="false" ht="14.25" hidden="false" customHeight="false" outlineLevel="0" collapsed="false">
      <c r="A23" s="345"/>
      <c r="B23" s="346" t="s">
        <v>1789</v>
      </c>
      <c r="C23" s="319" t="n">
        <v>7130870043</v>
      </c>
      <c r="D23" s="317" t="s">
        <v>697</v>
      </c>
      <c r="E23" s="345" t="n">
        <v>441</v>
      </c>
      <c r="F23" s="321" t="n">
        <f aca="false">VLOOKUP(C23,'SOR RATE'!A:D,4,0)/1000</f>
        <v>62.99996</v>
      </c>
      <c r="G23" s="348" t="n">
        <f aca="false">F23*E23</f>
        <v>27782.98236</v>
      </c>
    </row>
    <row r="24" customFormat="false" ht="14.25" hidden="false" customHeight="false" outlineLevel="0" collapsed="false">
      <c r="A24" s="345"/>
      <c r="B24" s="346" t="s">
        <v>1827</v>
      </c>
      <c r="C24" s="833" t="n">
        <v>7130810026</v>
      </c>
      <c r="D24" s="317" t="s">
        <v>600</v>
      </c>
      <c r="E24" s="345" t="n">
        <v>2</v>
      </c>
      <c r="F24" s="321" t="n">
        <f aca="false">VLOOKUP(C24,'SOR RATE'!A183:D183,4,0)</f>
        <v>291.13</v>
      </c>
      <c r="G24" s="348" t="n">
        <f aca="false">F24*E24</f>
        <v>582.26</v>
      </c>
    </row>
    <row r="25" customFormat="false" ht="14.25" hidden="false" customHeight="false" outlineLevel="0" collapsed="false">
      <c r="A25" s="345"/>
      <c r="B25" s="346" t="s">
        <v>1828</v>
      </c>
      <c r="C25" s="319" t="n">
        <v>7130860077</v>
      </c>
      <c r="D25" s="747" t="s">
        <v>697</v>
      </c>
      <c r="E25" s="345" t="n">
        <v>11</v>
      </c>
      <c r="F25" s="321" t="n">
        <f aca="false">VLOOKUP(C25,'SOR RATE'!A:D,4,0)/1000</f>
        <v>70.43964</v>
      </c>
      <c r="G25" s="348" t="n">
        <f aca="false">F25*E25</f>
        <v>774.83604</v>
      </c>
    </row>
    <row r="26" customFormat="false" ht="14.25" hidden="false" customHeight="false" outlineLevel="0" collapsed="false">
      <c r="A26" s="345"/>
      <c r="B26" s="346" t="s">
        <v>1792</v>
      </c>
      <c r="C26" s="319" t="n">
        <v>7130860032</v>
      </c>
      <c r="D26" s="317" t="s">
        <v>600</v>
      </c>
      <c r="E26" s="345" t="n">
        <v>2</v>
      </c>
      <c r="F26" s="321" t="n">
        <f aca="false">VLOOKUP(C26,'SOR RATE'!A:D,4,0)</f>
        <v>441.23</v>
      </c>
      <c r="G26" s="348" t="n">
        <f aca="false">F26*E26</f>
        <v>882.46</v>
      </c>
    </row>
    <row r="27" customFormat="false" ht="14.25" hidden="false" customHeight="false" outlineLevel="0" collapsed="false">
      <c r="A27" s="345"/>
      <c r="B27" s="346" t="s">
        <v>1829</v>
      </c>
      <c r="C27" s="319" t="n">
        <v>7130620013</v>
      </c>
      <c r="D27" s="332" t="s">
        <v>627</v>
      </c>
      <c r="E27" s="345" t="n">
        <v>4</v>
      </c>
      <c r="F27" s="321" t="n">
        <f aca="false">VLOOKUP(C27,'SOR RATE'!A:D,4,0)</f>
        <v>124.12</v>
      </c>
      <c r="G27" s="348" t="n">
        <f aca="false">F27*E27</f>
        <v>496.48</v>
      </c>
    </row>
    <row r="28" customFormat="false" ht="30.75" hidden="false" customHeight="true" outlineLevel="0" collapsed="false">
      <c r="A28" s="345" t="n">
        <v>14</v>
      </c>
      <c r="B28" s="323" t="s">
        <v>1546</v>
      </c>
      <c r="C28" s="345"/>
      <c r="D28" s="345"/>
      <c r="E28" s="345" t="n">
        <f aca="false">1+2</f>
        <v>3</v>
      </c>
      <c r="F28" s="348"/>
      <c r="G28" s="348"/>
    </row>
    <row r="29" customFormat="false" ht="16.5" hidden="false" customHeight="true" outlineLevel="0" collapsed="false">
      <c r="A29" s="345"/>
      <c r="B29" s="318" t="s">
        <v>1547</v>
      </c>
      <c r="C29" s="319" t="n">
        <v>7130640008</v>
      </c>
      <c r="D29" s="317" t="s">
        <v>26</v>
      </c>
      <c r="E29" s="345" t="n">
        <f aca="false">1+(2*2)</f>
        <v>5</v>
      </c>
      <c r="F29" s="321" t="n">
        <f aca="false">VLOOKUP(C29,'SOR RATE'!A:D,4,0)</f>
        <v>158</v>
      </c>
      <c r="G29" s="348" t="n">
        <f aca="false">F29*E29</f>
        <v>790</v>
      </c>
      <c r="H29" s="333" t="s">
        <v>1673</v>
      </c>
      <c r="I29" s="333" t="s">
        <v>1018</v>
      </c>
    </row>
    <row r="30" customFormat="false" ht="15.75" hidden="false" customHeight="true" outlineLevel="0" collapsed="false">
      <c r="A30" s="345" t="n">
        <v>15</v>
      </c>
      <c r="B30" s="346" t="s">
        <v>1830</v>
      </c>
      <c r="C30" s="345" t="n">
        <v>7130311008</v>
      </c>
      <c r="D30" s="345" t="s">
        <v>508</v>
      </c>
      <c r="E30" s="345" t="n">
        <v>2104</v>
      </c>
      <c r="F30" s="321" t="n">
        <f aca="false">VLOOKUP(C30,'SOR RATE'!A:D,4,0)/1000</f>
        <v>18.17464</v>
      </c>
      <c r="G30" s="348" t="n">
        <f aca="false">F30*E30</f>
        <v>38239.44256</v>
      </c>
    </row>
    <row r="31" customFormat="false" ht="15.75" hidden="false" customHeight="true" outlineLevel="0" collapsed="false">
      <c r="A31" s="345" t="n">
        <v>16</v>
      </c>
      <c r="B31" s="346" t="s">
        <v>1831</v>
      </c>
      <c r="C31" s="319" t="n">
        <v>7130830053</v>
      </c>
      <c r="D31" s="320" t="s">
        <v>1536</v>
      </c>
      <c r="E31" s="345" t="n">
        <v>1030</v>
      </c>
      <c r="F31" s="321" t="n">
        <f aca="false">VLOOKUP(C31,'SOR RATE'!A:D,4,0)/1000</f>
        <v>14.0663</v>
      </c>
      <c r="G31" s="348" t="n">
        <f aca="false">F31*E31</f>
        <v>14488.289</v>
      </c>
    </row>
    <row r="32" customFormat="false" ht="15" hidden="false" customHeight="false" outlineLevel="0" collapsed="false">
      <c r="A32" s="314" t="n">
        <v>17</v>
      </c>
      <c r="B32" s="337" t="s">
        <v>1553</v>
      </c>
      <c r="C32" s="314"/>
      <c r="D32" s="345"/>
      <c r="E32" s="345"/>
      <c r="F32" s="345"/>
      <c r="G32" s="353" t="n">
        <f aca="false">SUM(G7:G31)</f>
        <v>165407.98062</v>
      </c>
      <c r="H32" s="339"/>
    </row>
    <row r="33" customFormat="false" ht="16.5" hidden="false" customHeight="true" outlineLevel="0" collapsed="false">
      <c r="A33" s="742" t="n">
        <v>18</v>
      </c>
      <c r="B33" s="340" t="s">
        <v>1554</v>
      </c>
      <c r="C33" s="834"/>
      <c r="D33" s="835"/>
      <c r="E33" s="835"/>
      <c r="F33" s="345" t="n">
        <v>0.09</v>
      </c>
      <c r="G33" s="348" t="n">
        <f aca="false">G32*F33</f>
        <v>14886.7182558</v>
      </c>
      <c r="H33" s="339"/>
      <c r="I33" s="344"/>
    </row>
    <row r="34" customFormat="false" ht="17.25" hidden="false" customHeight="true" outlineLevel="0" collapsed="false">
      <c r="A34" s="345" t="n">
        <v>19</v>
      </c>
      <c r="B34" s="346" t="s">
        <v>1832</v>
      </c>
      <c r="C34" s="345"/>
      <c r="D34" s="345" t="s">
        <v>627</v>
      </c>
      <c r="E34" s="345" t="n">
        <v>1</v>
      </c>
      <c r="F34" s="348" t="n">
        <f aca="false">97*1.11*1.086275*1.1112*1.0685*1.06217*1.059*1.2778</f>
        <v>199.597056245394</v>
      </c>
      <c r="G34" s="348" t="n">
        <f aca="false">F34*E34</f>
        <v>199.597056245394</v>
      </c>
    </row>
    <row r="35" customFormat="false" ht="16.5" hidden="false" customHeight="true" outlineLevel="0" collapsed="false">
      <c r="A35" s="345" t="n">
        <v>20</v>
      </c>
      <c r="B35" s="346" t="s">
        <v>1833</v>
      </c>
      <c r="C35" s="345"/>
      <c r="D35" s="345"/>
      <c r="E35" s="345"/>
      <c r="F35" s="345"/>
      <c r="G35" s="348" t="n">
        <v>48898.2</v>
      </c>
      <c r="H35" s="715"/>
      <c r="I35" s="236"/>
    </row>
    <row r="36" customFormat="false" ht="30" hidden="false" customHeight="true" outlineLevel="0" collapsed="false">
      <c r="A36" s="345" t="n">
        <v>21</v>
      </c>
      <c r="B36" s="346" t="s">
        <v>1834</v>
      </c>
      <c r="C36" s="345"/>
      <c r="D36" s="345"/>
      <c r="E36" s="345"/>
      <c r="F36" s="345"/>
      <c r="G36" s="321" t="n">
        <f aca="false">(4106.81*1.88%)+4106.81</f>
        <v>4184.018028</v>
      </c>
      <c r="I36" s="352"/>
    </row>
    <row r="37" customFormat="false" ht="15" hidden="false" customHeight="false" outlineLevel="0" collapsed="false">
      <c r="A37" s="314" t="n">
        <v>22</v>
      </c>
      <c r="B37" s="337" t="s">
        <v>1558</v>
      </c>
      <c r="C37" s="345"/>
      <c r="D37" s="345"/>
      <c r="E37" s="345"/>
      <c r="F37" s="345"/>
      <c r="G37" s="353" t="n">
        <f aca="false">G32+G33+G34+G35+G36</f>
        <v>233576.513960045</v>
      </c>
      <c r="H37" s="354"/>
    </row>
    <row r="38" customFormat="false" ht="30" hidden="false" customHeight="true" outlineLevel="0" collapsed="false">
      <c r="A38" s="345" t="n">
        <v>23</v>
      </c>
      <c r="B38" s="340" t="s">
        <v>1559</v>
      </c>
      <c r="C38" s="345"/>
      <c r="D38" s="345"/>
      <c r="E38" s="345"/>
      <c r="F38" s="345" t="n">
        <v>0.125</v>
      </c>
      <c r="G38" s="348" t="n">
        <f aca="false">G32*F38</f>
        <v>20675.9975775</v>
      </c>
      <c r="H38" s="356"/>
    </row>
    <row r="39" customFormat="false" ht="16.5" hidden="false" customHeight="true" outlineLevel="0" collapsed="false">
      <c r="A39" s="345" t="n">
        <v>24</v>
      </c>
      <c r="B39" s="346" t="s">
        <v>1798</v>
      </c>
      <c r="C39" s="345"/>
      <c r="D39" s="345"/>
      <c r="E39" s="345"/>
      <c r="F39" s="345"/>
      <c r="G39" s="348" t="n">
        <f aca="false">G37+G38</f>
        <v>254252.511537545</v>
      </c>
      <c r="I39" s="236"/>
    </row>
    <row r="40" customFormat="false" ht="19.5" hidden="false" customHeight="true" outlineLevel="0" collapsed="false">
      <c r="A40" s="314" t="n">
        <v>25</v>
      </c>
      <c r="B40" s="357" t="s">
        <v>1799</v>
      </c>
      <c r="C40" s="345"/>
      <c r="D40" s="345"/>
      <c r="E40" s="345"/>
      <c r="F40" s="345"/>
      <c r="G40" s="353" t="n">
        <f aca="false">ROUND(G39,0)</f>
        <v>254253</v>
      </c>
    </row>
    <row r="41" customFormat="false" ht="15" hidden="false" customHeight="false" outlineLevel="0" collapsed="false">
      <c r="A41" s="836"/>
      <c r="B41" s="528"/>
      <c r="C41" s="274"/>
      <c r="D41" s="360"/>
      <c r="E41" s="360"/>
      <c r="F41" s="360"/>
      <c r="G41" s="837"/>
    </row>
    <row r="42" customFormat="false" ht="15.75" hidden="false" customHeight="true" outlineLevel="0" collapsed="false">
      <c r="A42" s="345" t="s">
        <v>1800</v>
      </c>
      <c r="B42" s="714" t="s">
        <v>1835</v>
      </c>
      <c r="C42" s="714"/>
      <c r="D42" s="714"/>
      <c r="E42" s="714"/>
      <c r="F42" s="714"/>
      <c r="G42" s="714"/>
    </row>
    <row r="43" customFormat="false" ht="30" hidden="false" customHeight="true" outlineLevel="0" collapsed="false">
      <c r="A43" s="345"/>
      <c r="B43" s="714" t="s">
        <v>1836</v>
      </c>
      <c r="C43" s="714"/>
      <c r="D43" s="714"/>
      <c r="E43" s="714"/>
      <c r="F43" s="714"/>
      <c r="G43" s="714"/>
    </row>
    <row r="44" customFormat="false" ht="15" hidden="false" customHeight="false" outlineLevel="0" collapsed="false">
      <c r="A44" s="367" t="s">
        <v>459</v>
      </c>
      <c r="B44" s="368" t="s">
        <v>1563</v>
      </c>
      <c r="C44" s="275"/>
      <c r="D44" s="331"/>
      <c r="E44" s="331"/>
      <c r="F44" s="331"/>
      <c r="G44" s="331"/>
    </row>
  </sheetData>
  <mergeCells count="9">
    <mergeCell ref="B1:C1"/>
    <mergeCell ref="F2:G2"/>
    <mergeCell ref="B3:F3"/>
    <mergeCell ref="A18:A20"/>
    <mergeCell ref="A21:A27"/>
    <mergeCell ref="A28:A29"/>
    <mergeCell ref="A42:A43"/>
    <mergeCell ref="B42:G42"/>
    <mergeCell ref="B43:G43"/>
  </mergeCells>
  <printOptions headings="false" gridLines="false" gridLinesSet="true" horizontalCentered="true" verticalCentered="false"/>
  <pageMargins left="0.979861111111111" right="0.15" top="0.820138888888889" bottom="0.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4" activePane="bottomRight" state="frozen"/>
      <selection pane="topLeft" activeCell="A1" activeCellId="0" sqref="A1"/>
      <selection pane="topRight" activeCell="D1" activeCellId="0" sqref="D1"/>
      <selection pane="bottomLeft" activeCell="A254" activeCellId="0" sqref="A254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60.28"/>
    <col collapsed="false" customWidth="true" hidden="false" outlineLevel="0" max="4" min="4" style="0" width="15.7"/>
    <col collapsed="false" customWidth="true" hidden="false" outlineLevel="0" max="5" min="5" style="0" width="10.41"/>
    <col collapsed="false" customWidth="true" hidden="false" outlineLevel="0" max="7" min="6" style="0" width="13.7"/>
    <col collapsed="false" customWidth="true" hidden="false" outlineLevel="0" max="8" min="8" style="0" width="11.7"/>
    <col collapsed="false" customWidth="true" hidden="false" outlineLevel="0" max="9" min="9" style="0" width="15.56"/>
  </cols>
  <sheetData>
    <row r="2" customFormat="false" ht="18" hidden="false" customHeight="true" outlineLevel="0" collapsed="false">
      <c r="A2" s="2"/>
      <c r="B2" s="174" t="s">
        <v>429</v>
      </c>
      <c r="C2" s="174"/>
      <c r="D2" s="174"/>
      <c r="E2" s="174"/>
      <c r="F2" s="174"/>
      <c r="G2" s="174"/>
      <c r="H2" s="4"/>
      <c r="I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6" hidden="false" customHeight="true" outlineLevel="0" collapsed="false">
      <c r="A4" s="5" t="s">
        <v>1</v>
      </c>
      <c r="B4" s="5" t="s">
        <v>2</v>
      </c>
      <c r="C4" s="5"/>
      <c r="D4" s="5" t="s">
        <v>3</v>
      </c>
      <c r="E4" s="5" t="s">
        <v>4</v>
      </c>
      <c r="F4" s="6" t="s">
        <v>430</v>
      </c>
      <c r="G4" s="6" t="s">
        <v>431</v>
      </c>
      <c r="H4" s="7" t="s">
        <v>7</v>
      </c>
      <c r="I4" s="2"/>
    </row>
    <row r="5" customFormat="false" ht="36" hidden="false" customHeight="false" outlineLevel="0" collapsed="false">
      <c r="A5" s="5"/>
      <c r="B5" s="5"/>
      <c r="C5" s="5"/>
      <c r="D5" s="5"/>
      <c r="E5" s="5"/>
      <c r="F5" s="6" t="s">
        <v>8</v>
      </c>
      <c r="G5" s="6" t="s">
        <v>8</v>
      </c>
      <c r="H5" s="7"/>
      <c r="I5" s="2"/>
    </row>
    <row r="6" customFormat="false" ht="16.5" hidden="false" customHeight="true" outlineLevel="0" collapsed="false">
      <c r="A6" s="10" t="n">
        <v>1</v>
      </c>
      <c r="B6" s="10" t="n">
        <v>2</v>
      </c>
      <c r="C6" s="10"/>
      <c r="D6" s="10" t="n">
        <v>3</v>
      </c>
      <c r="E6" s="10" t="n">
        <v>4</v>
      </c>
      <c r="F6" s="11" t="n">
        <v>5</v>
      </c>
      <c r="G6" s="11" t="n">
        <v>6</v>
      </c>
      <c r="H6" s="11" t="n">
        <v>7</v>
      </c>
      <c r="I6" s="2"/>
    </row>
    <row r="7" customFormat="false" ht="15.75" hidden="false" customHeight="true" outlineLevel="0" collapsed="false">
      <c r="A7" s="12" t="s">
        <v>9</v>
      </c>
      <c r="B7" s="12"/>
      <c r="C7" s="12"/>
      <c r="D7" s="13"/>
      <c r="E7" s="14"/>
      <c r="F7" s="15"/>
      <c r="G7" s="15"/>
      <c r="H7" s="16"/>
      <c r="I7" s="2"/>
    </row>
    <row r="8" customFormat="false" ht="36" hidden="false" customHeight="true" outlineLevel="0" collapsed="false">
      <c r="A8" s="7" t="s">
        <v>10</v>
      </c>
      <c r="B8" s="17"/>
      <c r="C8" s="18" t="s">
        <v>11</v>
      </c>
      <c r="D8" s="19"/>
      <c r="E8" s="20"/>
      <c r="F8" s="19"/>
      <c r="G8" s="19"/>
      <c r="H8" s="19"/>
      <c r="I8" s="2"/>
    </row>
    <row r="9" customFormat="false" ht="18" hidden="false" customHeight="false" outlineLevel="0" collapsed="false">
      <c r="A9" s="7"/>
      <c r="B9" s="21" t="s">
        <v>12</v>
      </c>
      <c r="C9" s="18" t="s">
        <v>13</v>
      </c>
      <c r="D9" s="21" t="s">
        <v>14</v>
      </c>
      <c r="E9" s="21" t="s">
        <v>15</v>
      </c>
      <c r="F9" s="22" t="n">
        <v>308267</v>
      </c>
      <c r="G9" s="22" t="n">
        <v>356392</v>
      </c>
      <c r="H9" s="23" t="n">
        <f aca="false">(G9-F9)*100/F9</f>
        <v>15.6114666831026</v>
      </c>
      <c r="I9" s="2"/>
    </row>
    <row r="10" customFormat="false" ht="36" hidden="false" customHeight="false" outlineLevel="0" collapsed="false">
      <c r="A10" s="7"/>
      <c r="B10" s="21" t="s">
        <v>16</v>
      </c>
      <c r="C10" s="18" t="s">
        <v>17</v>
      </c>
      <c r="D10" s="21" t="s">
        <v>18</v>
      </c>
      <c r="E10" s="21" t="s">
        <v>15</v>
      </c>
      <c r="F10" s="22" t="n">
        <v>469985</v>
      </c>
      <c r="G10" s="22" t="n">
        <v>579006</v>
      </c>
      <c r="H10" s="23" t="n">
        <f aca="false">(G10-F10)*100/F10</f>
        <v>23.19669776695</v>
      </c>
      <c r="I10" s="2"/>
    </row>
    <row r="11" customFormat="false" ht="18" hidden="false" customHeight="false" outlineLevel="0" collapsed="false">
      <c r="A11" s="7"/>
      <c r="B11" s="25" t="s">
        <v>19</v>
      </c>
      <c r="C11" s="18" t="s">
        <v>20</v>
      </c>
      <c r="D11" s="21" t="s">
        <v>21</v>
      </c>
      <c r="E11" s="21" t="s">
        <v>15</v>
      </c>
      <c r="F11" s="22" t="n">
        <v>345596</v>
      </c>
      <c r="G11" s="22" t="n">
        <v>409377</v>
      </c>
      <c r="H11" s="23" t="n">
        <f aca="false">(G11-F11)*100/F11</f>
        <v>18.4553640667137</v>
      </c>
      <c r="I11" s="2"/>
    </row>
    <row r="12" customFormat="false" ht="9" hidden="false" customHeight="true" outlineLevel="0" collapsed="false">
      <c r="A12" s="21"/>
      <c r="B12" s="28"/>
      <c r="C12" s="29"/>
      <c r="D12" s="30"/>
      <c r="E12" s="29"/>
      <c r="F12" s="31"/>
      <c r="G12" s="31"/>
      <c r="H12" s="23"/>
      <c r="I12" s="2"/>
    </row>
    <row r="13" customFormat="false" ht="21" hidden="false" customHeight="true" outlineLevel="0" collapsed="false">
      <c r="A13" s="32" t="s">
        <v>22</v>
      </c>
      <c r="B13" s="21"/>
      <c r="C13" s="33" t="s">
        <v>23</v>
      </c>
      <c r="D13" s="21" t="s">
        <v>24</v>
      </c>
      <c r="E13" s="34"/>
      <c r="F13" s="35"/>
      <c r="G13" s="35"/>
      <c r="H13" s="23"/>
      <c r="I13" s="2"/>
    </row>
    <row r="14" customFormat="false" ht="18" hidden="false" customHeight="false" outlineLevel="0" collapsed="false">
      <c r="A14" s="32"/>
      <c r="B14" s="21" t="s">
        <v>12</v>
      </c>
      <c r="C14" s="18" t="s">
        <v>13</v>
      </c>
      <c r="D14" s="21" t="s">
        <v>25</v>
      </c>
      <c r="E14" s="21" t="s">
        <v>26</v>
      </c>
      <c r="F14" s="22" t="n">
        <v>240386</v>
      </c>
      <c r="G14" s="22" t="n">
        <v>252957</v>
      </c>
      <c r="H14" s="23" t="n">
        <f aca="false">(G14-F14)*100/F14</f>
        <v>5.22950587804614</v>
      </c>
      <c r="I14" s="2"/>
    </row>
    <row r="15" customFormat="false" ht="18" hidden="false" customHeight="false" outlineLevel="0" collapsed="false">
      <c r="A15" s="32"/>
      <c r="B15" s="21" t="s">
        <v>16</v>
      </c>
      <c r="C15" s="33" t="s">
        <v>27</v>
      </c>
      <c r="D15" s="21" t="s">
        <v>28</v>
      </c>
      <c r="E15" s="21" t="s">
        <v>26</v>
      </c>
      <c r="F15" s="22" t="n">
        <v>297180</v>
      </c>
      <c r="G15" s="22" t="n">
        <v>334277</v>
      </c>
      <c r="H15" s="23" t="n">
        <f aca="false">(G15-F15)*100/F15</f>
        <v>12.4830069318258</v>
      </c>
      <c r="I15" s="2"/>
    </row>
    <row r="16" customFormat="false" ht="9" hidden="false" customHeight="true" outlineLevel="0" collapsed="false">
      <c r="A16" s="21"/>
      <c r="B16" s="38"/>
      <c r="C16" s="39"/>
      <c r="D16" s="40"/>
      <c r="E16" s="39"/>
      <c r="F16" s="41"/>
      <c r="G16" s="41"/>
      <c r="H16" s="23"/>
      <c r="I16" s="2"/>
    </row>
    <row r="17" customFormat="false" ht="20.25" hidden="false" customHeight="true" outlineLevel="0" collapsed="false">
      <c r="A17" s="7" t="s">
        <v>29</v>
      </c>
      <c r="B17" s="38"/>
      <c r="C17" s="18" t="s">
        <v>30</v>
      </c>
      <c r="D17" s="40"/>
      <c r="E17" s="39"/>
      <c r="F17" s="41"/>
      <c r="G17" s="41"/>
      <c r="H17" s="23"/>
      <c r="I17" s="2"/>
    </row>
    <row r="18" customFormat="false" ht="18" hidden="false" customHeight="false" outlineLevel="0" collapsed="false">
      <c r="A18" s="7"/>
      <c r="B18" s="21" t="s">
        <v>12</v>
      </c>
      <c r="C18" s="18" t="s">
        <v>31</v>
      </c>
      <c r="D18" s="21" t="s">
        <v>32</v>
      </c>
      <c r="E18" s="21" t="s">
        <v>26</v>
      </c>
      <c r="F18" s="22" t="n">
        <v>59412</v>
      </c>
      <c r="G18" s="22" t="n">
        <v>62901</v>
      </c>
      <c r="H18" s="23" t="n">
        <f aca="false">(G18-F18)*100/F18</f>
        <v>5.87255099979802</v>
      </c>
      <c r="I18" s="2"/>
    </row>
    <row r="19" customFormat="false" ht="20.25" hidden="false" customHeight="true" outlineLevel="0" collapsed="false">
      <c r="A19" s="7"/>
      <c r="B19" s="43" t="s">
        <v>16</v>
      </c>
      <c r="C19" s="44" t="s">
        <v>33</v>
      </c>
      <c r="D19" s="43" t="s">
        <v>34</v>
      </c>
      <c r="E19" s="43" t="s">
        <v>26</v>
      </c>
      <c r="F19" s="116" t="n">
        <v>91312</v>
      </c>
      <c r="G19" s="116" t="n">
        <v>106979</v>
      </c>
      <c r="H19" s="117" t="n">
        <f aca="false">(G19-F19)*100/F19</f>
        <v>17.1576572630103</v>
      </c>
      <c r="I19" s="2"/>
    </row>
    <row r="20" customFormat="false" ht="18" hidden="false" customHeight="false" outlineLevel="0" collapsed="false">
      <c r="A20" s="7"/>
      <c r="B20" s="21" t="s">
        <v>19</v>
      </c>
      <c r="C20" s="18" t="s">
        <v>20</v>
      </c>
      <c r="D20" s="21" t="s">
        <v>35</v>
      </c>
      <c r="E20" s="21" t="s">
        <v>26</v>
      </c>
      <c r="F20" s="22" t="n">
        <v>66598</v>
      </c>
      <c r="G20" s="22" t="n">
        <v>73218</v>
      </c>
      <c r="H20" s="23" t="n">
        <f aca="false">(G20-F20)*100/F20</f>
        <v>9.94023844559897</v>
      </c>
      <c r="I20" s="2"/>
    </row>
    <row r="21" customFormat="false" ht="9" hidden="false" customHeight="true" outlineLevel="0" collapsed="false">
      <c r="A21" s="21"/>
      <c r="B21" s="17"/>
      <c r="C21" s="20"/>
      <c r="D21" s="19"/>
      <c r="E21" s="20"/>
      <c r="F21" s="45"/>
      <c r="G21" s="45"/>
      <c r="H21" s="46"/>
      <c r="I21" s="2"/>
    </row>
    <row r="22" customFormat="false" ht="36" hidden="false" customHeight="true" outlineLevel="0" collapsed="false">
      <c r="A22" s="7" t="s">
        <v>36</v>
      </c>
      <c r="B22" s="18"/>
      <c r="C22" s="18" t="s">
        <v>37</v>
      </c>
      <c r="D22" s="48"/>
      <c r="E22" s="49"/>
      <c r="F22" s="50"/>
      <c r="G22" s="50"/>
      <c r="H22" s="23"/>
      <c r="I22" s="2"/>
    </row>
    <row r="23" customFormat="false" ht="18" hidden="false" customHeight="false" outlineLevel="0" collapsed="false">
      <c r="A23" s="7"/>
      <c r="B23" s="21" t="s">
        <v>12</v>
      </c>
      <c r="C23" s="18" t="s">
        <v>38</v>
      </c>
      <c r="D23" s="21" t="s">
        <v>39</v>
      </c>
      <c r="E23" s="21" t="s">
        <v>15</v>
      </c>
      <c r="F23" s="22" t="n">
        <v>359934</v>
      </c>
      <c r="G23" s="22" t="n">
        <v>416152</v>
      </c>
      <c r="H23" s="23" t="n">
        <f aca="false">(G23-F23)*100/F23</f>
        <v>15.6189745897859</v>
      </c>
      <c r="I23" s="2"/>
    </row>
    <row r="24" customFormat="false" ht="36" hidden="false" customHeight="false" outlineLevel="0" collapsed="false">
      <c r="A24" s="7"/>
      <c r="B24" s="21" t="s">
        <v>16</v>
      </c>
      <c r="C24" s="18" t="s">
        <v>40</v>
      </c>
      <c r="D24" s="21" t="s">
        <v>41</v>
      </c>
      <c r="E24" s="21" t="s">
        <v>15</v>
      </c>
      <c r="F24" s="22" t="n">
        <v>521652</v>
      </c>
      <c r="G24" s="22" t="n">
        <v>638767</v>
      </c>
      <c r="H24" s="23" t="n">
        <f aca="false">(G24-F24)*100/F24</f>
        <v>22.4507909487551</v>
      </c>
      <c r="I24" s="2"/>
    </row>
    <row r="25" customFormat="false" ht="18" hidden="false" customHeight="false" outlineLevel="0" collapsed="false">
      <c r="A25" s="7"/>
      <c r="B25" s="21" t="s">
        <v>19</v>
      </c>
      <c r="C25" s="18" t="s">
        <v>20</v>
      </c>
      <c r="D25" s="21" t="s">
        <v>42</v>
      </c>
      <c r="E25" s="21" t="s">
        <v>26</v>
      </c>
      <c r="F25" s="22" t="n">
        <v>395864</v>
      </c>
      <c r="G25" s="22" t="n">
        <v>467735</v>
      </c>
      <c r="H25" s="23" t="n">
        <f aca="false">(G25-F25)*100/F25</f>
        <v>18.155477638785</v>
      </c>
      <c r="I25" s="2"/>
    </row>
    <row r="26" customFormat="false" ht="9" hidden="false" customHeight="true" outlineLevel="0" collapsed="false">
      <c r="A26" s="21"/>
      <c r="B26" s="51"/>
      <c r="C26" s="52"/>
      <c r="D26" s="53"/>
      <c r="E26" s="52"/>
      <c r="F26" s="54"/>
      <c r="G26" s="54"/>
      <c r="H26" s="23"/>
      <c r="I26" s="2"/>
    </row>
    <row r="27" customFormat="false" ht="36" hidden="false" customHeight="false" outlineLevel="0" collapsed="false">
      <c r="A27" s="7" t="s">
        <v>43</v>
      </c>
      <c r="B27" s="18"/>
      <c r="C27" s="18" t="s">
        <v>44</v>
      </c>
      <c r="D27" s="21" t="s">
        <v>45</v>
      </c>
      <c r="E27" s="21" t="s">
        <v>15</v>
      </c>
      <c r="F27" s="22" t="n">
        <v>225507</v>
      </c>
      <c r="G27" s="22" t="n">
        <v>263370</v>
      </c>
      <c r="H27" s="23" t="n">
        <f aca="false">(G27-F27)*100/F27</f>
        <v>16.7901661589219</v>
      </c>
      <c r="I27" s="2"/>
    </row>
    <row r="28" customFormat="false" ht="9" hidden="false" customHeight="true" outlineLevel="0" collapsed="false">
      <c r="A28" s="21"/>
      <c r="B28" s="51"/>
      <c r="C28" s="52"/>
      <c r="D28" s="53"/>
      <c r="E28" s="52"/>
      <c r="F28" s="54"/>
      <c r="G28" s="54"/>
      <c r="H28" s="23"/>
      <c r="I28" s="2"/>
    </row>
    <row r="29" customFormat="false" ht="18" hidden="false" customHeight="true" outlineLevel="0" collapsed="false">
      <c r="A29" s="7" t="s">
        <v>46</v>
      </c>
      <c r="B29" s="18"/>
      <c r="C29" s="18" t="s">
        <v>47</v>
      </c>
      <c r="D29" s="21" t="s">
        <v>48</v>
      </c>
      <c r="E29" s="21"/>
      <c r="F29" s="22"/>
      <c r="G29" s="22"/>
      <c r="H29" s="23"/>
      <c r="I29" s="2"/>
    </row>
    <row r="30" customFormat="false" ht="36" hidden="false" customHeight="false" outlineLevel="0" collapsed="false">
      <c r="A30" s="7"/>
      <c r="B30" s="21" t="s">
        <v>12</v>
      </c>
      <c r="C30" s="18" t="s">
        <v>40</v>
      </c>
      <c r="D30" s="21" t="s">
        <v>49</v>
      </c>
      <c r="E30" s="21" t="s">
        <v>50</v>
      </c>
      <c r="F30" s="22" t="n">
        <v>29224</v>
      </c>
      <c r="G30" s="22" t="n">
        <v>37059</v>
      </c>
      <c r="H30" s="23" t="n">
        <f aca="false">(G30-F30)*100/F30</f>
        <v>26.8101560361347</v>
      </c>
      <c r="I30" s="2"/>
    </row>
    <row r="31" customFormat="false" ht="9" hidden="false" customHeight="true" outlineLevel="0" collapsed="false">
      <c r="A31" s="7"/>
      <c r="B31" s="56"/>
      <c r="C31" s="56"/>
      <c r="D31" s="57"/>
      <c r="E31" s="57"/>
      <c r="F31" s="58"/>
      <c r="G31" s="58"/>
      <c r="H31" s="23"/>
      <c r="I31" s="2"/>
    </row>
    <row r="32" customFormat="false" ht="54" hidden="false" customHeight="true" outlineLevel="0" collapsed="false">
      <c r="A32" s="7" t="s">
        <v>51</v>
      </c>
      <c r="B32" s="56"/>
      <c r="C32" s="56" t="s">
        <v>52</v>
      </c>
      <c r="D32" s="57" t="s">
        <v>53</v>
      </c>
      <c r="E32" s="57"/>
      <c r="F32" s="58"/>
      <c r="G32" s="58"/>
      <c r="H32" s="23"/>
      <c r="I32" s="2"/>
    </row>
    <row r="33" customFormat="false" ht="36" hidden="false" customHeight="false" outlineLevel="0" collapsed="false">
      <c r="A33" s="7"/>
      <c r="B33" s="21" t="s">
        <v>12</v>
      </c>
      <c r="C33" s="18" t="s">
        <v>40</v>
      </c>
      <c r="D33" s="57" t="s">
        <v>54</v>
      </c>
      <c r="E33" s="57" t="s">
        <v>15</v>
      </c>
      <c r="F33" s="22" t="n">
        <v>1449447</v>
      </c>
      <c r="G33" s="22" t="n">
        <v>1688417</v>
      </c>
      <c r="H33" s="23" t="n">
        <f aca="false">(G33-F33)*100/F33</f>
        <v>16.4869774472609</v>
      </c>
      <c r="I33" s="2"/>
    </row>
    <row r="34" customFormat="false" ht="9" hidden="false" customHeight="true" outlineLevel="0" collapsed="false">
      <c r="A34" s="21"/>
      <c r="B34" s="34"/>
      <c r="C34" s="49"/>
      <c r="D34" s="59"/>
      <c r="E34" s="49"/>
      <c r="F34" s="35"/>
      <c r="G34" s="35"/>
      <c r="H34" s="23"/>
      <c r="I34" s="2"/>
    </row>
    <row r="35" customFormat="false" ht="36" hidden="false" customHeight="true" outlineLevel="0" collapsed="false">
      <c r="A35" s="7" t="s">
        <v>55</v>
      </c>
      <c r="B35" s="18"/>
      <c r="C35" s="18" t="s">
        <v>56</v>
      </c>
      <c r="D35" s="21" t="s">
        <v>57</v>
      </c>
      <c r="E35" s="1"/>
      <c r="F35" s="22"/>
      <c r="G35" s="22"/>
      <c r="H35" s="23"/>
      <c r="I35" s="2"/>
    </row>
    <row r="36" customFormat="false" ht="36" hidden="false" customHeight="false" outlineLevel="0" collapsed="false">
      <c r="A36" s="7"/>
      <c r="B36" s="21" t="s">
        <v>12</v>
      </c>
      <c r="C36" s="18" t="s">
        <v>40</v>
      </c>
      <c r="D36" s="21" t="s">
        <v>58</v>
      </c>
      <c r="E36" s="21" t="s">
        <v>26</v>
      </c>
      <c r="F36" s="22" t="n">
        <v>106516</v>
      </c>
      <c r="G36" s="22" t="n">
        <v>121424</v>
      </c>
      <c r="H36" s="23" t="n">
        <f aca="false">(G36-F36)*100/F36</f>
        <v>13.9960193773705</v>
      </c>
      <c r="I36" s="2"/>
    </row>
    <row r="37" customFormat="false" ht="9" hidden="false" customHeight="true" outlineLevel="0" collapsed="false">
      <c r="A37" s="60"/>
      <c r="B37" s="17"/>
      <c r="C37" s="20"/>
      <c r="D37" s="61"/>
      <c r="E37" s="61"/>
      <c r="F37" s="37"/>
      <c r="G37" s="37"/>
      <c r="H37" s="62"/>
      <c r="I37" s="2"/>
    </row>
    <row r="38" customFormat="false" ht="75" hidden="false" customHeight="true" outlineLevel="0" collapsed="false">
      <c r="A38" s="32" t="s">
        <v>59</v>
      </c>
      <c r="B38" s="34"/>
      <c r="C38" s="18" t="s">
        <v>60</v>
      </c>
      <c r="D38" s="21" t="s">
        <v>61</v>
      </c>
      <c r="E38" s="21" t="s">
        <v>62</v>
      </c>
      <c r="F38" s="63"/>
      <c r="G38" s="63"/>
      <c r="H38" s="23"/>
      <c r="I38" s="2"/>
    </row>
    <row r="39" customFormat="false" ht="36" hidden="false" customHeight="false" outlineLevel="0" collapsed="false">
      <c r="A39" s="32"/>
      <c r="B39" s="25" t="s">
        <v>63</v>
      </c>
      <c r="C39" s="18" t="s">
        <v>432</v>
      </c>
      <c r="D39" s="21" t="s">
        <v>66</v>
      </c>
      <c r="E39" s="21" t="s">
        <v>62</v>
      </c>
      <c r="F39" s="22" t="n">
        <v>1358206</v>
      </c>
      <c r="G39" s="22" t="n">
        <v>1320891</v>
      </c>
      <c r="H39" s="23" t="n">
        <f aca="false">(G39-F39)*100/F39</f>
        <v>-2.74737410967114</v>
      </c>
      <c r="I39" s="66"/>
    </row>
    <row r="40" customFormat="false" ht="40.5" hidden="false" customHeight="true" outlineLevel="0" collapsed="false">
      <c r="A40" s="32"/>
      <c r="B40" s="25" t="s">
        <v>69</v>
      </c>
      <c r="C40" s="18" t="s">
        <v>433</v>
      </c>
      <c r="D40" s="21" t="s">
        <v>68</v>
      </c>
      <c r="E40" s="21" t="s">
        <v>62</v>
      </c>
      <c r="F40" s="22"/>
      <c r="G40" s="22" t="n">
        <v>1293641</v>
      </c>
      <c r="H40" s="23"/>
      <c r="I40" s="2"/>
    </row>
    <row r="41" customFormat="false" ht="9" hidden="false" customHeight="true" outlineLevel="0" collapsed="false">
      <c r="A41" s="21"/>
      <c r="B41" s="28"/>
      <c r="C41" s="70"/>
      <c r="D41" s="71"/>
      <c r="E41" s="72"/>
      <c r="F41" s="73"/>
      <c r="G41" s="73"/>
      <c r="H41" s="23"/>
      <c r="I41" s="2"/>
    </row>
    <row r="42" customFormat="false" ht="54" hidden="false" customHeight="false" outlineLevel="0" collapsed="false">
      <c r="A42" s="7" t="s">
        <v>73</v>
      </c>
      <c r="B42" s="18"/>
      <c r="C42" s="18" t="s">
        <v>74</v>
      </c>
      <c r="D42" s="21" t="s">
        <v>75</v>
      </c>
      <c r="E42" s="21" t="s">
        <v>76</v>
      </c>
      <c r="F42" s="22" t="n">
        <v>622997</v>
      </c>
      <c r="G42" s="22"/>
      <c r="H42" s="23"/>
      <c r="I42" s="118" t="s">
        <v>345</v>
      </c>
    </row>
    <row r="43" customFormat="false" ht="18" hidden="false" customHeight="true" outlineLevel="0" collapsed="false">
      <c r="A43" s="7" t="s">
        <v>77</v>
      </c>
      <c r="B43" s="18"/>
      <c r="C43" s="18" t="s">
        <v>78</v>
      </c>
      <c r="D43" s="21"/>
      <c r="E43" s="70"/>
      <c r="F43" s="73"/>
      <c r="G43" s="73"/>
      <c r="H43" s="23"/>
      <c r="I43" s="2"/>
    </row>
    <row r="44" customFormat="false" ht="36" hidden="false" customHeight="false" outlineLevel="0" collapsed="false">
      <c r="A44" s="7"/>
      <c r="B44" s="21"/>
      <c r="C44" s="18" t="s">
        <v>79</v>
      </c>
      <c r="D44" s="21" t="s">
        <v>80</v>
      </c>
      <c r="E44" s="21"/>
      <c r="F44" s="22"/>
      <c r="G44" s="22"/>
      <c r="H44" s="23"/>
      <c r="I44" s="2"/>
    </row>
    <row r="45" customFormat="false" ht="18" hidden="false" customHeight="false" outlineLevel="0" collapsed="false">
      <c r="A45" s="7"/>
      <c r="B45" s="21" t="s">
        <v>12</v>
      </c>
      <c r="C45" s="18" t="s">
        <v>81</v>
      </c>
      <c r="D45" s="21" t="s">
        <v>82</v>
      </c>
      <c r="E45" s="21" t="s">
        <v>76</v>
      </c>
      <c r="F45" s="22" t="n">
        <v>207261</v>
      </c>
      <c r="G45" s="22" t="n">
        <v>215630</v>
      </c>
      <c r="H45" s="23" t="n">
        <f aca="false">(G45-F45)*100/F45</f>
        <v>4.03790389894867</v>
      </c>
      <c r="I45" s="2"/>
    </row>
    <row r="46" customFormat="false" ht="18" hidden="false" customHeight="false" outlineLevel="0" collapsed="false">
      <c r="A46" s="7"/>
      <c r="B46" s="21" t="s">
        <v>16</v>
      </c>
      <c r="C46" s="18" t="s">
        <v>83</v>
      </c>
      <c r="D46" s="21" t="s">
        <v>84</v>
      </c>
      <c r="E46" s="21" t="s">
        <v>76</v>
      </c>
      <c r="F46" s="22" t="n">
        <v>232184</v>
      </c>
      <c r="G46" s="22" t="n">
        <v>240307</v>
      </c>
      <c r="H46" s="23" t="n">
        <f aca="false">(G46-F46)*100/F46</f>
        <v>3.49851841642835</v>
      </c>
      <c r="I46" s="2"/>
    </row>
    <row r="47" customFormat="false" ht="9" hidden="false" customHeight="true" outlineLevel="0" collapsed="false">
      <c r="A47" s="17"/>
      <c r="B47" s="34"/>
      <c r="C47" s="49"/>
      <c r="D47" s="59"/>
      <c r="E47" s="49"/>
      <c r="F47" s="35"/>
      <c r="G47" s="35"/>
      <c r="H47" s="23"/>
      <c r="I47" s="2"/>
    </row>
    <row r="48" customFormat="false" ht="36" hidden="false" customHeight="true" outlineLevel="0" collapsed="false">
      <c r="A48" s="7" t="s">
        <v>85</v>
      </c>
      <c r="B48" s="38"/>
      <c r="C48" s="18" t="s">
        <v>86</v>
      </c>
      <c r="D48" s="40"/>
      <c r="E48" s="39"/>
      <c r="F48" s="35"/>
      <c r="G48" s="35"/>
      <c r="H48" s="23"/>
      <c r="I48" s="2"/>
    </row>
    <row r="49" customFormat="false" ht="18" hidden="false" customHeight="false" outlineLevel="0" collapsed="false">
      <c r="A49" s="7"/>
      <c r="B49" s="21" t="s">
        <v>12</v>
      </c>
      <c r="C49" s="18" t="s">
        <v>31</v>
      </c>
      <c r="D49" s="21" t="s">
        <v>87</v>
      </c>
      <c r="E49" s="21" t="s">
        <v>26</v>
      </c>
      <c r="F49" s="22" t="n">
        <v>84636</v>
      </c>
      <c r="G49" s="22" t="n">
        <v>91528</v>
      </c>
      <c r="H49" s="23" t="n">
        <f aca="false">(G49-F49)*100/F49</f>
        <v>8.14310695212439</v>
      </c>
      <c r="I49" s="2"/>
    </row>
    <row r="50" customFormat="false" ht="23.25" hidden="false" customHeight="true" outlineLevel="0" collapsed="false">
      <c r="A50" s="7"/>
      <c r="B50" s="21" t="s">
        <v>16</v>
      </c>
      <c r="C50" s="18" t="s">
        <v>33</v>
      </c>
      <c r="D50" s="21" t="s">
        <v>88</v>
      </c>
      <c r="E50" s="21" t="s">
        <v>26</v>
      </c>
      <c r="F50" s="22" t="n">
        <v>110994</v>
      </c>
      <c r="G50" s="22" t="n">
        <v>129728</v>
      </c>
      <c r="H50" s="23" t="n">
        <f aca="false">(G50-F50)*100/F50</f>
        <v>16.8783898228733</v>
      </c>
      <c r="I50" s="2"/>
    </row>
    <row r="51" customFormat="false" ht="9" hidden="false" customHeight="true" outlineLevel="0" collapsed="false">
      <c r="A51" s="17"/>
      <c r="B51" s="75"/>
      <c r="C51" s="49"/>
      <c r="D51" s="75"/>
      <c r="E51" s="75"/>
      <c r="F51" s="35"/>
      <c r="G51" s="35"/>
      <c r="H51" s="23"/>
      <c r="I51" s="2"/>
    </row>
    <row r="52" customFormat="false" ht="36" hidden="false" customHeight="true" outlineLevel="0" collapsed="false">
      <c r="A52" s="7" t="s">
        <v>89</v>
      </c>
      <c r="B52" s="75"/>
      <c r="C52" s="49" t="s">
        <v>90</v>
      </c>
      <c r="D52" s="75"/>
      <c r="E52" s="75"/>
      <c r="F52" s="35"/>
      <c r="G52" s="35"/>
      <c r="H52" s="23"/>
      <c r="I52" s="2"/>
    </row>
    <row r="53" customFormat="false" ht="18" hidden="false" customHeight="false" outlineLevel="0" collapsed="false">
      <c r="A53" s="7"/>
      <c r="B53" s="21" t="s">
        <v>12</v>
      </c>
      <c r="C53" s="49" t="s">
        <v>91</v>
      </c>
      <c r="D53" s="21" t="s">
        <v>92</v>
      </c>
      <c r="E53" s="21" t="s">
        <v>76</v>
      </c>
      <c r="F53" s="22" t="n">
        <v>142427</v>
      </c>
      <c r="G53" s="22" t="n">
        <v>151464</v>
      </c>
      <c r="H53" s="23" t="n">
        <f aca="false">(G53-F53)*100/F53</f>
        <v>6.34500480948135</v>
      </c>
      <c r="I53" s="2"/>
    </row>
    <row r="54" customFormat="false" ht="18" hidden="false" customHeight="false" outlineLevel="0" collapsed="false">
      <c r="A54" s="7"/>
      <c r="B54" s="21" t="s">
        <v>16</v>
      </c>
      <c r="C54" s="49" t="s">
        <v>93</v>
      </c>
      <c r="D54" s="21" t="s">
        <v>94</v>
      </c>
      <c r="E54" s="21" t="s">
        <v>76</v>
      </c>
      <c r="F54" s="22" t="n">
        <v>147625</v>
      </c>
      <c r="G54" s="22" t="n">
        <v>156662</v>
      </c>
      <c r="H54" s="23" t="n">
        <f aca="false">(G54-F54)*100/F54</f>
        <v>6.12159187129551</v>
      </c>
      <c r="I54" s="2"/>
    </row>
    <row r="55" customFormat="false" ht="9" hidden="false" customHeight="true" outlineLevel="0" collapsed="false">
      <c r="A55" s="17"/>
      <c r="B55" s="75"/>
      <c r="C55" s="49"/>
      <c r="D55" s="75"/>
      <c r="E55" s="75"/>
      <c r="F55" s="35"/>
      <c r="G55" s="35"/>
      <c r="H55" s="23"/>
      <c r="I55" s="2"/>
    </row>
    <row r="56" customFormat="false" ht="93" hidden="false" customHeight="true" outlineLevel="0" collapsed="false">
      <c r="A56" s="7" t="s">
        <v>95</v>
      </c>
      <c r="B56" s="75"/>
      <c r="C56" s="49" t="s">
        <v>96</v>
      </c>
      <c r="D56" s="21" t="s">
        <v>97</v>
      </c>
      <c r="E56" s="75"/>
      <c r="F56" s="35"/>
      <c r="G56" s="35"/>
      <c r="H56" s="23"/>
      <c r="I56" s="76"/>
    </row>
    <row r="57" customFormat="false" ht="18" hidden="false" customHeight="false" outlineLevel="0" collapsed="false">
      <c r="A57" s="7"/>
      <c r="B57" s="64" t="s">
        <v>12</v>
      </c>
      <c r="C57" s="18" t="s">
        <v>65</v>
      </c>
      <c r="D57" s="21" t="s">
        <v>98</v>
      </c>
      <c r="E57" s="21" t="s">
        <v>62</v>
      </c>
      <c r="F57" s="22" t="n">
        <v>1049506</v>
      </c>
      <c r="G57" s="22" t="n">
        <v>1031650</v>
      </c>
      <c r="H57" s="23" t="n">
        <f aca="false">(G57-F57)*100/F57</f>
        <v>-1.70137188353378</v>
      </c>
      <c r="I57" s="66"/>
    </row>
    <row r="58" customFormat="false" ht="18" hidden="false" customHeight="false" outlineLevel="0" collapsed="false">
      <c r="A58" s="7"/>
      <c r="B58" s="25" t="s">
        <v>16</v>
      </c>
      <c r="C58" s="18" t="s">
        <v>67</v>
      </c>
      <c r="D58" s="21" t="s">
        <v>99</v>
      </c>
      <c r="E58" s="21" t="s">
        <v>62</v>
      </c>
      <c r="F58" s="22" t="n">
        <v>1181362</v>
      </c>
      <c r="G58" s="22" t="n">
        <v>1144048</v>
      </c>
      <c r="H58" s="23" t="n">
        <f aca="false">(G58-F58)*100/F58</f>
        <v>-3.15855766479707</v>
      </c>
      <c r="I58" s="66"/>
    </row>
    <row r="59" customFormat="false" ht="9" hidden="false" customHeight="true" outlineLevel="0" collapsed="false">
      <c r="A59" s="17"/>
      <c r="B59" s="75"/>
      <c r="C59" s="49"/>
      <c r="D59" s="75"/>
      <c r="E59" s="75"/>
      <c r="F59" s="35"/>
      <c r="G59" s="35"/>
      <c r="H59" s="23"/>
      <c r="I59" s="2"/>
    </row>
    <row r="60" customFormat="false" ht="54" hidden="false" customHeight="true" outlineLevel="0" collapsed="false">
      <c r="A60" s="7" t="s">
        <v>197</v>
      </c>
      <c r="B60" s="75"/>
      <c r="C60" s="49" t="s">
        <v>434</v>
      </c>
      <c r="D60" s="21" t="s">
        <v>435</v>
      </c>
      <c r="E60" s="75"/>
      <c r="F60" s="35"/>
      <c r="G60" s="35"/>
      <c r="H60" s="23"/>
      <c r="I60" s="175" t="s">
        <v>436</v>
      </c>
    </row>
    <row r="61" customFormat="false" ht="18" hidden="false" customHeight="false" outlineLevel="0" collapsed="false">
      <c r="A61" s="7"/>
      <c r="B61" s="64" t="s">
        <v>12</v>
      </c>
      <c r="C61" s="18" t="s">
        <v>65</v>
      </c>
      <c r="D61" s="21" t="s">
        <v>437</v>
      </c>
      <c r="E61" s="57" t="s">
        <v>15</v>
      </c>
      <c r="F61" s="22"/>
      <c r="G61" s="22" t="n">
        <v>3708835</v>
      </c>
      <c r="H61" s="23"/>
      <c r="I61" s="2"/>
    </row>
    <row r="62" customFormat="false" ht="18" hidden="false" customHeight="false" outlineLevel="0" collapsed="false">
      <c r="A62" s="7"/>
      <c r="B62" s="25" t="s">
        <v>16</v>
      </c>
      <c r="C62" s="18" t="s">
        <v>67</v>
      </c>
      <c r="D62" s="21" t="s">
        <v>438</v>
      </c>
      <c r="E62" s="57" t="s">
        <v>15</v>
      </c>
      <c r="F62" s="22"/>
      <c r="G62" s="22" t="n">
        <v>3955051</v>
      </c>
      <c r="H62" s="23"/>
      <c r="I62" s="2"/>
    </row>
    <row r="63" customFormat="false" ht="9" hidden="false" customHeight="true" outlineLevel="0" collapsed="false">
      <c r="A63" s="17"/>
      <c r="B63" s="75"/>
      <c r="C63" s="49"/>
      <c r="D63" s="75"/>
      <c r="E63" s="75"/>
      <c r="F63" s="35"/>
      <c r="G63" s="35"/>
      <c r="H63" s="23"/>
      <c r="I63" s="2"/>
    </row>
    <row r="64" customFormat="false" ht="18" hidden="false" customHeight="true" outlineLevel="0" collapsed="false">
      <c r="A64" s="78" t="s">
        <v>100</v>
      </c>
      <c r="B64" s="78"/>
      <c r="C64" s="78"/>
      <c r="D64" s="13"/>
      <c r="E64" s="79"/>
      <c r="F64" s="73"/>
      <c r="G64" s="73"/>
      <c r="H64" s="23"/>
      <c r="I64" s="2"/>
    </row>
    <row r="65" customFormat="false" ht="9" hidden="false" customHeight="true" outlineLevel="0" collapsed="false">
      <c r="A65" s="21"/>
      <c r="B65" s="18"/>
      <c r="C65" s="18"/>
      <c r="D65" s="48"/>
      <c r="E65" s="49"/>
      <c r="F65" s="35"/>
      <c r="G65" s="35"/>
      <c r="H65" s="23"/>
      <c r="I65" s="2"/>
    </row>
    <row r="66" customFormat="false" ht="18" hidden="false" customHeight="true" outlineLevel="0" collapsed="false">
      <c r="A66" s="7" t="s">
        <v>10</v>
      </c>
      <c r="B66" s="18"/>
      <c r="C66" s="18" t="s">
        <v>101</v>
      </c>
      <c r="D66" s="48"/>
      <c r="E66" s="49"/>
      <c r="F66" s="35"/>
      <c r="G66" s="35"/>
      <c r="H66" s="23"/>
      <c r="I66" s="2"/>
    </row>
    <row r="67" customFormat="false" ht="9" hidden="false" customHeight="true" outlineLevel="0" collapsed="false">
      <c r="A67" s="7"/>
      <c r="B67" s="38"/>
      <c r="C67" s="39"/>
      <c r="D67" s="40"/>
      <c r="E67" s="39"/>
      <c r="F67" s="41"/>
      <c r="G67" s="41"/>
      <c r="H67" s="23"/>
      <c r="I67" s="2"/>
    </row>
    <row r="68" customFormat="false" ht="36" hidden="false" customHeight="false" outlineLevel="0" collapsed="false">
      <c r="A68" s="7"/>
      <c r="B68" s="21" t="s">
        <v>12</v>
      </c>
      <c r="C68" s="18" t="s">
        <v>102</v>
      </c>
      <c r="D68" s="21" t="s">
        <v>103</v>
      </c>
      <c r="E68" s="21" t="s">
        <v>26</v>
      </c>
      <c r="F68" s="22" t="n">
        <v>7089743</v>
      </c>
      <c r="G68" s="22" t="n">
        <v>7310256</v>
      </c>
      <c r="H68" s="23" t="n">
        <f aca="false">(G68-F68)*100/F68</f>
        <v>3.11031020447427</v>
      </c>
      <c r="I68" s="2"/>
    </row>
    <row r="69" customFormat="false" ht="9" hidden="false" customHeight="true" outlineLevel="0" collapsed="false">
      <c r="A69" s="7"/>
      <c r="B69" s="17"/>
      <c r="C69" s="20"/>
      <c r="D69" s="19"/>
      <c r="E69" s="20"/>
      <c r="F69" s="45"/>
      <c r="G69" s="45"/>
      <c r="H69" s="23"/>
      <c r="I69" s="2"/>
    </row>
    <row r="70" customFormat="false" ht="36" hidden="false" customHeight="false" outlineLevel="0" collapsed="false">
      <c r="A70" s="7"/>
      <c r="B70" s="21" t="s">
        <v>16</v>
      </c>
      <c r="C70" s="18" t="s">
        <v>104</v>
      </c>
      <c r="D70" s="21" t="s">
        <v>105</v>
      </c>
      <c r="E70" s="21" t="s">
        <v>26</v>
      </c>
      <c r="F70" s="22" t="n">
        <v>8789227</v>
      </c>
      <c r="G70" s="22" t="n">
        <v>9318229</v>
      </c>
      <c r="H70" s="23" t="n">
        <f aca="false">(G70-F70)*100/F70</f>
        <v>6.01875455031483</v>
      </c>
      <c r="I70" s="2"/>
    </row>
    <row r="71" customFormat="false" ht="9" hidden="false" customHeight="true" outlineLevel="0" collapsed="false">
      <c r="A71" s="7"/>
      <c r="B71" s="17"/>
      <c r="C71" s="20"/>
      <c r="D71" s="19"/>
      <c r="E71" s="20"/>
      <c r="F71" s="45"/>
      <c r="G71" s="45"/>
      <c r="H71" s="23"/>
      <c r="I71" s="2"/>
    </row>
    <row r="72" customFormat="false" ht="36" hidden="false" customHeight="false" outlineLevel="0" collapsed="false">
      <c r="A72" s="7"/>
      <c r="B72" s="21" t="s">
        <v>19</v>
      </c>
      <c r="C72" s="18" t="s">
        <v>106</v>
      </c>
      <c r="D72" s="21" t="s">
        <v>107</v>
      </c>
      <c r="E72" s="21" t="s">
        <v>26</v>
      </c>
      <c r="F72" s="22" t="n">
        <v>10519397</v>
      </c>
      <c r="G72" s="22" t="n">
        <v>11163138</v>
      </c>
      <c r="H72" s="23" t="n">
        <f aca="false">(G72-F72)*100/F72</f>
        <v>6.1195617961752</v>
      </c>
      <c r="I72" s="2"/>
    </row>
    <row r="73" customFormat="false" ht="9" hidden="false" customHeight="true" outlineLevel="0" collapsed="false">
      <c r="A73" s="80"/>
      <c r="B73" s="81"/>
      <c r="C73" s="82"/>
      <c r="D73" s="83"/>
      <c r="E73" s="82"/>
      <c r="F73" s="84"/>
      <c r="G73" s="84"/>
      <c r="H73" s="23"/>
      <c r="I73" s="85"/>
    </row>
    <row r="74" customFormat="false" ht="18" hidden="false" customHeight="true" outlineLevel="0" collapsed="false">
      <c r="A74" s="7" t="s">
        <v>22</v>
      </c>
      <c r="B74" s="18"/>
      <c r="C74" s="18" t="s">
        <v>108</v>
      </c>
      <c r="D74" s="48"/>
      <c r="E74" s="49"/>
      <c r="F74" s="35"/>
      <c r="G74" s="35"/>
      <c r="H74" s="23"/>
      <c r="I74" s="2"/>
    </row>
    <row r="75" customFormat="false" ht="18" hidden="false" customHeight="false" outlineLevel="0" collapsed="false">
      <c r="A75" s="7"/>
      <c r="B75" s="21" t="s">
        <v>12</v>
      </c>
      <c r="C75" s="18" t="s">
        <v>109</v>
      </c>
      <c r="D75" s="21" t="s">
        <v>110</v>
      </c>
      <c r="E75" s="21" t="s">
        <v>26</v>
      </c>
      <c r="F75" s="22" t="n">
        <v>929777</v>
      </c>
      <c r="G75" s="22" t="n">
        <v>919511</v>
      </c>
      <c r="H75" s="23" t="n">
        <f aca="false">(G75-F75)*100/F75</f>
        <v>-1.10413572286688</v>
      </c>
      <c r="I75" s="2"/>
    </row>
    <row r="76" customFormat="false" ht="18" hidden="false" customHeight="false" outlineLevel="0" collapsed="false">
      <c r="A76" s="7"/>
      <c r="B76" s="21" t="s">
        <v>16</v>
      </c>
      <c r="C76" s="18" t="s">
        <v>111</v>
      </c>
      <c r="D76" s="21" t="s">
        <v>112</v>
      </c>
      <c r="E76" s="21" t="s">
        <v>26</v>
      </c>
      <c r="F76" s="22" t="n">
        <v>2237843</v>
      </c>
      <c r="G76" s="22" t="n">
        <v>2532958</v>
      </c>
      <c r="H76" s="23" t="n">
        <f aca="false">(G76-F76)*100/F76</f>
        <v>13.1874756182628</v>
      </c>
      <c r="I76" s="2"/>
    </row>
    <row r="77" customFormat="false" ht="18" hidden="false" customHeight="false" outlineLevel="0" collapsed="false">
      <c r="A77" s="7"/>
      <c r="B77" s="21" t="s">
        <v>19</v>
      </c>
      <c r="C77" s="18" t="s">
        <v>113</v>
      </c>
      <c r="D77" s="21" t="s">
        <v>114</v>
      </c>
      <c r="E77" s="21" t="s">
        <v>26</v>
      </c>
      <c r="F77" s="22" t="n">
        <v>3179964</v>
      </c>
      <c r="G77" s="22" t="n">
        <v>3558199</v>
      </c>
      <c r="H77" s="23" t="n">
        <f aca="false">(G77-F77)*100/F77</f>
        <v>11.8943170425829</v>
      </c>
      <c r="I77" s="2"/>
    </row>
    <row r="78" customFormat="false" ht="9" hidden="false" customHeight="true" outlineLevel="0" collapsed="false">
      <c r="A78" s="87"/>
      <c r="B78" s="81"/>
      <c r="C78" s="82"/>
      <c r="D78" s="83"/>
      <c r="E78" s="82"/>
      <c r="F78" s="84"/>
      <c r="G78" s="84"/>
      <c r="H78" s="23"/>
      <c r="I78" s="85"/>
    </row>
    <row r="79" customFormat="false" ht="39.75" hidden="false" customHeight="true" outlineLevel="0" collapsed="false">
      <c r="A79" s="7" t="s">
        <v>29</v>
      </c>
      <c r="B79" s="18"/>
      <c r="C79" s="18" t="s">
        <v>115</v>
      </c>
      <c r="D79" s="48"/>
      <c r="E79" s="49"/>
      <c r="F79" s="35"/>
      <c r="G79" s="35"/>
      <c r="H79" s="23"/>
      <c r="I79" s="2"/>
    </row>
    <row r="80" customFormat="false" ht="18" hidden="false" customHeight="false" outlineLevel="0" collapsed="false">
      <c r="A80" s="7"/>
      <c r="B80" s="64" t="s">
        <v>12</v>
      </c>
      <c r="C80" s="88" t="s">
        <v>109</v>
      </c>
      <c r="D80" s="64" t="s">
        <v>116</v>
      </c>
      <c r="E80" s="64" t="s">
        <v>26</v>
      </c>
      <c r="F80" s="89" t="n">
        <v>3521311</v>
      </c>
      <c r="G80" s="89" t="n">
        <v>3709955</v>
      </c>
      <c r="H80" s="23" t="n">
        <f aca="false">(G80-F80)*100/F80</f>
        <v>5.35720928938114</v>
      </c>
      <c r="I80" s="17"/>
    </row>
    <row r="81" customFormat="false" ht="18" hidden="false" customHeight="false" outlineLevel="0" collapsed="false">
      <c r="A81" s="7"/>
      <c r="B81" s="21" t="s">
        <v>16</v>
      </c>
      <c r="C81" s="18" t="s">
        <v>111</v>
      </c>
      <c r="D81" s="21" t="s">
        <v>117</v>
      </c>
      <c r="E81" s="21" t="s">
        <v>26</v>
      </c>
      <c r="F81" s="22" t="n">
        <v>5177819</v>
      </c>
      <c r="G81" s="22" t="n">
        <v>5676488</v>
      </c>
      <c r="H81" s="23" t="n">
        <f aca="false">(G81-F81)*100/F81</f>
        <v>9.63086967698176</v>
      </c>
      <c r="I81" s="2"/>
    </row>
    <row r="82" customFormat="false" ht="18" hidden="false" customHeight="false" outlineLevel="0" collapsed="false">
      <c r="A82" s="7"/>
      <c r="B82" s="21" t="s">
        <v>19</v>
      </c>
      <c r="C82" s="18" t="s">
        <v>113</v>
      </c>
      <c r="D82" s="21" t="s">
        <v>118</v>
      </c>
      <c r="E82" s="21" t="s">
        <v>26</v>
      </c>
      <c r="F82" s="22" t="n">
        <v>6119750</v>
      </c>
      <c r="G82" s="22" t="n">
        <v>6701535</v>
      </c>
      <c r="H82" s="23" t="n">
        <f aca="false">(G82-F82)*100/F82</f>
        <v>9.50667919441154</v>
      </c>
      <c r="I82" s="2"/>
    </row>
    <row r="83" customFormat="false" ht="9" hidden="false" customHeight="true" outlineLevel="0" collapsed="false">
      <c r="A83" s="80"/>
      <c r="B83" s="93"/>
      <c r="C83" s="94"/>
      <c r="D83" s="95"/>
      <c r="E83" s="94"/>
      <c r="F83" s="96"/>
      <c r="G83" s="96"/>
      <c r="H83" s="23"/>
      <c r="I83" s="85"/>
    </row>
    <row r="84" customFormat="false" ht="36" hidden="false" customHeight="false" outlineLevel="0" collapsed="false">
      <c r="A84" s="7" t="s">
        <v>36</v>
      </c>
      <c r="B84" s="56"/>
      <c r="C84" s="56" t="s">
        <v>119</v>
      </c>
      <c r="D84" s="57" t="s">
        <v>120</v>
      </c>
      <c r="E84" s="57" t="s">
        <v>26</v>
      </c>
      <c r="F84" s="58" t="n">
        <v>515204</v>
      </c>
      <c r="G84" s="58" t="n">
        <v>562251</v>
      </c>
      <c r="H84" s="23" t="n">
        <f aca="false">(G84-F84)*100/F84</f>
        <v>9.13172257979364</v>
      </c>
      <c r="I84" s="2"/>
    </row>
    <row r="85" customFormat="false" ht="9" hidden="false" customHeight="true" outlineLevel="0" collapsed="false">
      <c r="A85" s="21"/>
      <c r="B85" s="34"/>
      <c r="C85" s="49"/>
      <c r="D85" s="59"/>
      <c r="E85" s="49"/>
      <c r="F85" s="35"/>
      <c r="G85" s="35"/>
      <c r="H85" s="23"/>
      <c r="I85" s="2"/>
    </row>
    <row r="86" customFormat="false" ht="36" hidden="false" customHeight="false" outlineLevel="0" collapsed="false">
      <c r="A86" s="7" t="s">
        <v>43</v>
      </c>
      <c r="B86" s="97"/>
      <c r="C86" s="97" t="s">
        <v>121</v>
      </c>
      <c r="D86" s="98" t="s">
        <v>122</v>
      </c>
      <c r="E86" s="98" t="s">
        <v>26</v>
      </c>
      <c r="F86" s="99" t="n">
        <v>223704</v>
      </c>
      <c r="G86" s="99" t="n">
        <v>235119</v>
      </c>
      <c r="H86" s="23" t="n">
        <f aca="false">(G86-F86)*100/F86</f>
        <v>5.10272502950327</v>
      </c>
      <c r="I86" s="2"/>
    </row>
    <row r="87" customFormat="false" ht="9" hidden="false" customHeight="true" outlineLevel="0" collapsed="false">
      <c r="A87" s="21"/>
      <c r="B87" s="34"/>
      <c r="C87" s="49"/>
      <c r="D87" s="59"/>
      <c r="E87" s="49"/>
      <c r="F87" s="35"/>
      <c r="G87" s="35"/>
      <c r="H87" s="23"/>
      <c r="I87" s="2"/>
    </row>
    <row r="88" customFormat="false" ht="18" hidden="false" customHeight="false" outlineLevel="0" collapsed="false">
      <c r="A88" s="7" t="s">
        <v>46</v>
      </c>
      <c r="B88" s="97"/>
      <c r="C88" s="97" t="s">
        <v>123</v>
      </c>
      <c r="D88" s="98" t="s">
        <v>124</v>
      </c>
      <c r="E88" s="98" t="s">
        <v>26</v>
      </c>
      <c r="F88" s="99" t="n">
        <v>440153</v>
      </c>
      <c r="G88" s="99" t="n">
        <v>446574</v>
      </c>
      <c r="H88" s="23" t="n">
        <f aca="false">(G88-F88)*100/F88</f>
        <v>1.45881091347781</v>
      </c>
      <c r="I88" s="2"/>
    </row>
    <row r="89" customFormat="false" ht="9" hidden="false" customHeight="true" outlineLevel="0" collapsed="false">
      <c r="A89" s="21"/>
      <c r="B89" s="34"/>
      <c r="C89" s="49"/>
      <c r="D89" s="59"/>
      <c r="E89" s="49"/>
      <c r="F89" s="35"/>
      <c r="G89" s="35"/>
      <c r="H89" s="23"/>
      <c r="I89" s="2"/>
    </row>
    <row r="90" customFormat="false" ht="18" hidden="false" customHeight="true" outlineLevel="0" collapsed="false">
      <c r="A90" s="7" t="s">
        <v>51</v>
      </c>
      <c r="B90" s="18"/>
      <c r="C90" s="18" t="s">
        <v>125</v>
      </c>
      <c r="D90" s="48"/>
      <c r="E90" s="49"/>
      <c r="F90" s="35"/>
      <c r="G90" s="35"/>
      <c r="H90" s="23"/>
      <c r="I90" s="2"/>
    </row>
    <row r="91" customFormat="false" ht="18" hidden="false" customHeight="false" outlineLevel="0" collapsed="false">
      <c r="A91" s="7"/>
      <c r="B91" s="21" t="s">
        <v>12</v>
      </c>
      <c r="C91" s="18" t="s">
        <v>126</v>
      </c>
      <c r="D91" s="21" t="s">
        <v>127</v>
      </c>
      <c r="E91" s="21" t="s">
        <v>26</v>
      </c>
      <c r="F91" s="22" t="n">
        <v>2639542</v>
      </c>
      <c r="G91" s="22" t="n">
        <v>2942211</v>
      </c>
      <c r="H91" s="23" t="n">
        <f aca="false">(G91-F91)*100/F91</f>
        <v>11.4667241513869</v>
      </c>
      <c r="I91" s="2"/>
    </row>
    <row r="92" customFormat="false" ht="18" hidden="false" customHeight="false" outlineLevel="0" collapsed="false">
      <c r="A92" s="7"/>
      <c r="B92" s="64" t="s">
        <v>16</v>
      </c>
      <c r="C92" s="88" t="s">
        <v>128</v>
      </c>
      <c r="D92" s="64" t="s">
        <v>129</v>
      </c>
      <c r="E92" s="64" t="s">
        <v>26</v>
      </c>
      <c r="F92" s="89" t="n">
        <v>3192109</v>
      </c>
      <c r="G92" s="89" t="n">
        <v>3569910</v>
      </c>
      <c r="H92" s="23" t="n">
        <f aca="false">(G92-F92)*100/F92</f>
        <v>11.8354667713415</v>
      </c>
      <c r="I92" s="2"/>
    </row>
    <row r="93" customFormat="false" ht="18" hidden="false" customHeight="false" outlineLevel="0" collapsed="false">
      <c r="A93" s="7"/>
      <c r="B93" s="21" t="s">
        <v>19</v>
      </c>
      <c r="C93" s="18" t="s">
        <v>130</v>
      </c>
      <c r="D93" s="21" t="s">
        <v>131</v>
      </c>
      <c r="E93" s="21" t="s">
        <v>26</v>
      </c>
      <c r="F93" s="22" t="n">
        <v>3600669</v>
      </c>
      <c r="G93" s="22" t="n">
        <v>3985388</v>
      </c>
      <c r="H93" s="23" t="n">
        <f aca="false">(G93-F93)*100/F93</f>
        <v>10.6846533241462</v>
      </c>
      <c r="I93" s="2"/>
    </row>
    <row r="94" customFormat="false" ht="9" hidden="false" customHeight="true" outlineLevel="0" collapsed="false">
      <c r="A94" s="80"/>
      <c r="B94" s="93"/>
      <c r="C94" s="94"/>
      <c r="D94" s="95"/>
      <c r="E94" s="94"/>
      <c r="F94" s="96"/>
      <c r="G94" s="96"/>
      <c r="H94" s="23"/>
      <c r="I94" s="85"/>
    </row>
    <row r="95" customFormat="false" ht="36" hidden="false" customHeight="false" outlineLevel="0" collapsed="false">
      <c r="A95" s="7" t="s">
        <v>132</v>
      </c>
      <c r="B95" s="56"/>
      <c r="C95" s="56" t="s">
        <v>133</v>
      </c>
      <c r="D95" s="57" t="s">
        <v>134</v>
      </c>
      <c r="E95" s="57" t="s">
        <v>26</v>
      </c>
      <c r="F95" s="58" t="n">
        <v>1283689</v>
      </c>
      <c r="G95" s="58" t="n">
        <v>1316266</v>
      </c>
      <c r="H95" s="23" t="n">
        <f aca="false">(G95-F95)*100/F95</f>
        <v>2.53776420924383</v>
      </c>
      <c r="I95" s="2"/>
    </row>
    <row r="96" customFormat="false" ht="9" hidden="false" customHeight="true" outlineLevel="0" collapsed="false">
      <c r="A96" s="21"/>
      <c r="B96" s="34"/>
      <c r="C96" s="49"/>
      <c r="D96" s="59"/>
      <c r="E96" s="49"/>
      <c r="F96" s="35"/>
      <c r="G96" s="35"/>
      <c r="H96" s="23"/>
      <c r="I96" s="2"/>
    </row>
    <row r="97" customFormat="false" ht="18" hidden="false" customHeight="true" outlineLevel="0" collapsed="false">
      <c r="A97" s="78" t="s">
        <v>135</v>
      </c>
      <c r="B97" s="78"/>
      <c r="C97" s="78"/>
      <c r="D97" s="13"/>
      <c r="E97" s="79"/>
      <c r="F97" s="73"/>
      <c r="G97" s="73"/>
      <c r="H97" s="23"/>
      <c r="I97" s="2"/>
    </row>
    <row r="98" customFormat="false" ht="9" hidden="false" customHeight="true" outlineLevel="0" collapsed="false">
      <c r="A98" s="21"/>
      <c r="B98" s="34"/>
      <c r="C98" s="49"/>
      <c r="D98" s="59"/>
      <c r="E98" s="49"/>
      <c r="F98" s="35"/>
      <c r="G98" s="35"/>
      <c r="H98" s="23"/>
      <c r="I98" s="2"/>
    </row>
    <row r="99" customFormat="false" ht="21" hidden="false" customHeight="true" outlineLevel="0" collapsed="false">
      <c r="A99" s="7" t="s">
        <v>10</v>
      </c>
      <c r="B99" s="28"/>
      <c r="C99" s="88" t="s">
        <v>136</v>
      </c>
      <c r="D99" s="30"/>
      <c r="E99" s="29"/>
      <c r="F99" s="31"/>
      <c r="G99" s="31"/>
      <c r="H99" s="23"/>
      <c r="I99" s="2"/>
    </row>
    <row r="100" customFormat="false" ht="18" hidden="false" customHeight="false" outlineLevel="0" collapsed="false">
      <c r="A100" s="7"/>
      <c r="B100" s="64" t="s">
        <v>12</v>
      </c>
      <c r="C100" s="88" t="s">
        <v>137</v>
      </c>
      <c r="D100" s="64" t="s">
        <v>138</v>
      </c>
      <c r="E100" s="64" t="s">
        <v>15</v>
      </c>
      <c r="F100" s="89" t="n">
        <v>237891</v>
      </c>
      <c r="G100" s="89" t="n">
        <v>270023</v>
      </c>
      <c r="H100" s="23" t="n">
        <f aca="false">(G100-F100)*100/F100</f>
        <v>13.5070263271835</v>
      </c>
      <c r="I100" s="2"/>
    </row>
    <row r="101" customFormat="false" ht="18" hidden="false" customHeight="false" outlineLevel="0" collapsed="false">
      <c r="A101" s="7"/>
      <c r="B101" s="57" t="s">
        <v>16</v>
      </c>
      <c r="C101" s="56" t="s">
        <v>139</v>
      </c>
      <c r="D101" s="57" t="s">
        <v>140</v>
      </c>
      <c r="E101" s="57" t="s">
        <v>15</v>
      </c>
      <c r="F101" s="58" t="n">
        <v>196040</v>
      </c>
      <c r="G101" s="58" t="n">
        <v>220616</v>
      </c>
      <c r="H101" s="23" t="n">
        <f aca="false">(G101-F101)*100/F101</f>
        <v>12.5362170985513</v>
      </c>
      <c r="I101" s="2"/>
    </row>
    <row r="102" customFormat="false" ht="9" hidden="false" customHeight="true" outlineLevel="0" collapsed="false">
      <c r="A102" s="21"/>
      <c r="B102" s="34"/>
      <c r="C102" s="49"/>
      <c r="D102" s="59"/>
      <c r="E102" s="49"/>
      <c r="F102" s="35"/>
      <c r="G102" s="35"/>
      <c r="H102" s="23"/>
      <c r="I102" s="2"/>
    </row>
    <row r="103" customFormat="false" ht="36" hidden="false" customHeight="false" outlineLevel="0" collapsed="false">
      <c r="A103" s="7" t="s">
        <v>22</v>
      </c>
      <c r="B103" s="97"/>
      <c r="C103" s="97" t="s">
        <v>141</v>
      </c>
      <c r="D103" s="98" t="s">
        <v>142</v>
      </c>
      <c r="E103" s="98" t="s">
        <v>26</v>
      </c>
      <c r="F103" s="99" t="n">
        <v>38386</v>
      </c>
      <c r="G103" s="99" t="n">
        <v>41094</v>
      </c>
      <c r="H103" s="23" t="n">
        <f aca="false">(G103-F103)*100/F103</f>
        <v>7.05465534309384</v>
      </c>
      <c r="I103" s="2"/>
    </row>
    <row r="104" customFormat="false" ht="9" hidden="false" customHeight="true" outlineLevel="0" collapsed="false">
      <c r="A104" s="87"/>
      <c r="B104" s="100"/>
      <c r="C104" s="101"/>
      <c r="D104" s="102"/>
      <c r="E104" s="101"/>
      <c r="F104" s="103"/>
      <c r="G104" s="103"/>
      <c r="H104" s="23"/>
      <c r="I104" s="85"/>
    </row>
    <row r="105" customFormat="false" ht="38.25" hidden="false" customHeight="true" outlineLevel="0" collapsed="false">
      <c r="A105" s="78" t="s">
        <v>143</v>
      </c>
      <c r="B105" s="78"/>
      <c r="C105" s="78"/>
      <c r="D105" s="13"/>
      <c r="E105" s="79"/>
      <c r="F105" s="73"/>
      <c r="G105" s="73"/>
      <c r="H105" s="23"/>
      <c r="I105" s="2"/>
    </row>
    <row r="106" customFormat="false" ht="9" hidden="false" customHeight="true" outlineLevel="0" collapsed="false">
      <c r="A106" s="104"/>
      <c r="B106" s="105"/>
      <c r="C106" s="79"/>
      <c r="D106" s="13"/>
      <c r="E106" s="79"/>
      <c r="F106" s="73"/>
      <c r="G106" s="73"/>
      <c r="H106" s="23"/>
      <c r="I106" s="2"/>
    </row>
    <row r="107" customFormat="false" ht="36" hidden="false" customHeight="true" outlineLevel="0" collapsed="false">
      <c r="A107" s="7" t="s">
        <v>10</v>
      </c>
      <c r="B107" s="106"/>
      <c r="C107" s="88" t="s">
        <v>144</v>
      </c>
      <c r="D107" s="107"/>
      <c r="E107" s="108"/>
      <c r="F107" s="109"/>
      <c r="G107" s="109"/>
      <c r="H107" s="23"/>
      <c r="I107" s="2"/>
    </row>
    <row r="108" customFormat="false" ht="18" hidden="false" customHeight="false" outlineLevel="0" collapsed="false">
      <c r="A108" s="7"/>
      <c r="B108" s="64" t="s">
        <v>12</v>
      </c>
      <c r="C108" s="88" t="s">
        <v>145</v>
      </c>
      <c r="D108" s="64" t="s">
        <v>146</v>
      </c>
      <c r="E108" s="64" t="s">
        <v>15</v>
      </c>
      <c r="F108" s="89" t="n">
        <v>408116</v>
      </c>
      <c r="G108" s="89" t="n">
        <v>506596</v>
      </c>
      <c r="H108" s="23" t="n">
        <f aca="false">(G108-F108)*100/F108</f>
        <v>24.1303942996599</v>
      </c>
      <c r="I108" s="2"/>
    </row>
    <row r="109" customFormat="false" ht="18" hidden="false" customHeight="false" outlineLevel="0" collapsed="false">
      <c r="A109" s="7"/>
      <c r="B109" s="21" t="s">
        <v>16</v>
      </c>
      <c r="C109" s="18" t="s">
        <v>20</v>
      </c>
      <c r="D109" s="57" t="s">
        <v>147</v>
      </c>
      <c r="E109" s="57" t="s">
        <v>15</v>
      </c>
      <c r="F109" s="58" t="n">
        <v>297532</v>
      </c>
      <c r="G109" s="58" t="n">
        <v>355149</v>
      </c>
      <c r="H109" s="23" t="n">
        <f aca="false">(G109-F109)*100/F109</f>
        <v>19.3649758681419</v>
      </c>
      <c r="I109" s="2"/>
    </row>
    <row r="110" customFormat="false" ht="9" hidden="false" customHeight="true" outlineLevel="0" collapsed="false">
      <c r="A110" s="32"/>
      <c r="B110" s="21"/>
      <c r="C110" s="56"/>
      <c r="D110" s="57"/>
      <c r="E110" s="57"/>
      <c r="F110" s="58"/>
      <c r="G110" s="58"/>
      <c r="H110" s="23"/>
      <c r="I110" s="2"/>
    </row>
    <row r="111" customFormat="false" ht="36" hidden="false" customHeight="false" outlineLevel="0" collapsed="false">
      <c r="A111" s="7" t="s">
        <v>22</v>
      </c>
      <c r="B111" s="21" t="s">
        <v>16</v>
      </c>
      <c r="C111" s="18" t="s">
        <v>148</v>
      </c>
      <c r="D111" s="21" t="s">
        <v>149</v>
      </c>
      <c r="E111" s="21" t="s">
        <v>50</v>
      </c>
      <c r="F111" s="22" t="n">
        <v>22252</v>
      </c>
      <c r="G111" s="22" t="n">
        <v>28746</v>
      </c>
      <c r="H111" s="23" t="n">
        <f aca="false">(G111-F111)*100/F111</f>
        <v>29.1838935825993</v>
      </c>
      <c r="I111" s="2"/>
    </row>
    <row r="112" customFormat="false" ht="18" hidden="false" customHeight="true" outlineLevel="0" collapsed="false">
      <c r="A112" s="7" t="s">
        <v>29</v>
      </c>
      <c r="B112" s="21" t="s">
        <v>19</v>
      </c>
      <c r="C112" s="18" t="s">
        <v>150</v>
      </c>
      <c r="D112" s="21" t="s">
        <v>151</v>
      </c>
      <c r="E112" s="57"/>
      <c r="F112" s="22"/>
      <c r="G112" s="22"/>
      <c r="H112" s="23"/>
      <c r="I112" s="2"/>
    </row>
    <row r="113" customFormat="false" ht="39" hidden="false" customHeight="true" outlineLevel="0" collapsed="false">
      <c r="A113" s="7"/>
      <c r="B113" s="21" t="s">
        <v>63</v>
      </c>
      <c r="C113" s="18" t="s">
        <v>152</v>
      </c>
      <c r="D113" s="21"/>
      <c r="E113" s="57"/>
      <c r="F113" s="22"/>
      <c r="G113" s="22"/>
      <c r="H113" s="23"/>
      <c r="I113" s="2"/>
    </row>
    <row r="114" customFormat="false" ht="37.5" hidden="false" customHeight="true" outlineLevel="0" collapsed="false">
      <c r="A114" s="7"/>
      <c r="B114" s="64" t="s">
        <v>12</v>
      </c>
      <c r="C114" s="18" t="s">
        <v>153</v>
      </c>
      <c r="D114" s="21" t="s">
        <v>154</v>
      </c>
      <c r="E114" s="57" t="s">
        <v>15</v>
      </c>
      <c r="F114" s="22" t="n">
        <v>1281996</v>
      </c>
      <c r="G114" s="22" t="n">
        <v>1459762</v>
      </c>
      <c r="H114" s="23" t="n">
        <f aca="false">(G114-F114)*100/F114</f>
        <v>13.8663459168359</v>
      </c>
      <c r="I114" s="2"/>
    </row>
    <row r="115" customFormat="false" ht="37.5" hidden="false" customHeight="true" outlineLevel="0" collapsed="false">
      <c r="A115" s="7"/>
      <c r="B115" s="21" t="s">
        <v>16</v>
      </c>
      <c r="C115" s="18" t="s">
        <v>155</v>
      </c>
      <c r="D115" s="21" t="s">
        <v>156</v>
      </c>
      <c r="E115" s="57" t="s">
        <v>15</v>
      </c>
      <c r="F115" s="22" t="n">
        <v>1434429</v>
      </c>
      <c r="G115" s="22" t="n">
        <v>1610262</v>
      </c>
      <c r="H115" s="23" t="n">
        <f aca="false">(G115-F115)*100/F115</f>
        <v>12.2580483244552</v>
      </c>
      <c r="I115" s="2"/>
    </row>
    <row r="116" customFormat="false" ht="19.5" hidden="false" customHeight="true" outlineLevel="0" collapsed="false">
      <c r="A116" s="7"/>
      <c r="B116" s="21" t="s">
        <v>69</v>
      </c>
      <c r="C116" s="18" t="s">
        <v>157</v>
      </c>
      <c r="D116" s="21"/>
      <c r="E116" s="57"/>
      <c r="F116" s="22"/>
      <c r="G116" s="22"/>
      <c r="H116" s="23"/>
      <c r="I116" s="2"/>
    </row>
    <row r="117" customFormat="false" ht="36" hidden="false" customHeight="false" outlineLevel="0" collapsed="false">
      <c r="A117" s="7"/>
      <c r="B117" s="64" t="s">
        <v>12</v>
      </c>
      <c r="C117" s="18" t="s">
        <v>153</v>
      </c>
      <c r="D117" s="21" t="s">
        <v>158</v>
      </c>
      <c r="E117" s="57" t="s">
        <v>15</v>
      </c>
      <c r="F117" s="22" t="n">
        <v>863200</v>
      </c>
      <c r="G117" s="22" t="n">
        <v>882525</v>
      </c>
      <c r="H117" s="23" t="n">
        <f aca="false">(G117-F117)*100/F117</f>
        <v>2.23876274328082</v>
      </c>
      <c r="I117" s="2"/>
    </row>
    <row r="118" customFormat="false" ht="36" hidden="false" customHeight="false" outlineLevel="0" collapsed="false">
      <c r="A118" s="7"/>
      <c r="B118" s="21" t="s">
        <v>16</v>
      </c>
      <c r="C118" s="18" t="s">
        <v>155</v>
      </c>
      <c r="D118" s="21" t="s">
        <v>159</v>
      </c>
      <c r="E118" s="57" t="s">
        <v>15</v>
      </c>
      <c r="F118" s="22" t="n">
        <v>1015632</v>
      </c>
      <c r="G118" s="22" t="n">
        <v>1033025</v>
      </c>
      <c r="H118" s="23" t="n">
        <f aca="false">(G118-F118)*100/F118</f>
        <v>1.71252973517967</v>
      </c>
      <c r="I118" s="2"/>
    </row>
    <row r="119" customFormat="false" ht="36" hidden="false" customHeight="false" outlineLevel="0" collapsed="false">
      <c r="A119" s="7" t="s">
        <v>36</v>
      </c>
      <c r="B119" s="21" t="s">
        <v>160</v>
      </c>
      <c r="C119" s="18" t="s">
        <v>161</v>
      </c>
      <c r="D119" s="21" t="s">
        <v>162</v>
      </c>
      <c r="E119" s="57" t="s">
        <v>15</v>
      </c>
      <c r="F119" s="22" t="n">
        <v>166702</v>
      </c>
      <c r="G119" s="22" t="n">
        <v>195588</v>
      </c>
      <c r="H119" s="23" t="n">
        <f aca="false">(G119-F119)*100/F119</f>
        <v>17.3279264795863</v>
      </c>
      <c r="I119" s="2"/>
    </row>
    <row r="120" customFormat="false" ht="36" hidden="false" customHeight="false" outlineLevel="0" collapsed="false">
      <c r="A120" s="7" t="s">
        <v>43</v>
      </c>
      <c r="B120" s="57" t="s">
        <v>163</v>
      </c>
      <c r="C120" s="56" t="s">
        <v>164</v>
      </c>
      <c r="D120" s="57" t="s">
        <v>165</v>
      </c>
      <c r="E120" s="57" t="s">
        <v>15</v>
      </c>
      <c r="F120" s="58" t="n">
        <v>120871</v>
      </c>
      <c r="G120" s="58" t="n">
        <v>140589</v>
      </c>
      <c r="H120" s="23" t="n">
        <f aca="false">(G120-F120)*100/F120</f>
        <v>16.3132595908034</v>
      </c>
      <c r="I120" s="2"/>
    </row>
    <row r="121" customFormat="false" ht="36" hidden="false" customHeight="false" outlineLevel="0" collapsed="false">
      <c r="A121" s="7" t="s">
        <v>46</v>
      </c>
      <c r="B121" s="110" t="s">
        <v>166</v>
      </c>
      <c r="C121" s="18" t="s">
        <v>167</v>
      </c>
      <c r="D121" s="21" t="s">
        <v>168</v>
      </c>
      <c r="E121" s="57" t="s">
        <v>15</v>
      </c>
      <c r="F121" s="22" t="n">
        <v>2652028</v>
      </c>
      <c r="G121" s="22" t="n">
        <v>3222793</v>
      </c>
      <c r="H121" s="23" t="n">
        <f aca="false">(G121-F121)*100/F121</f>
        <v>21.5218315945382</v>
      </c>
      <c r="I121" s="2"/>
    </row>
    <row r="122" customFormat="false" ht="9" hidden="false" customHeight="true" outlineLevel="0" collapsed="false">
      <c r="A122" s="111"/>
      <c r="B122" s="48"/>
      <c r="C122" s="59"/>
      <c r="D122" s="59"/>
      <c r="E122" s="49"/>
      <c r="F122" s="35"/>
      <c r="G122" s="35"/>
      <c r="H122" s="23"/>
      <c r="I122" s="2"/>
    </row>
    <row r="123" customFormat="false" ht="18" hidden="false" customHeight="true" outlineLevel="0" collapsed="false">
      <c r="A123" s="7" t="s">
        <v>51</v>
      </c>
      <c r="B123" s="56"/>
      <c r="C123" s="88" t="s">
        <v>169</v>
      </c>
      <c r="D123" s="30"/>
      <c r="E123" s="29"/>
      <c r="F123" s="31"/>
      <c r="G123" s="31"/>
      <c r="H123" s="23"/>
      <c r="I123" s="2"/>
    </row>
    <row r="124" customFormat="false" ht="18" hidden="false" customHeight="false" outlineLevel="0" collapsed="false">
      <c r="A124" s="7"/>
      <c r="B124" s="21" t="s">
        <v>12</v>
      </c>
      <c r="C124" s="88" t="s">
        <v>170</v>
      </c>
      <c r="D124" s="64" t="s">
        <v>171</v>
      </c>
      <c r="E124" s="64" t="s">
        <v>26</v>
      </c>
      <c r="F124" s="89" t="n">
        <v>69176</v>
      </c>
      <c r="G124" s="89" t="n">
        <v>83694</v>
      </c>
      <c r="H124" s="23" t="n">
        <f aca="false">(G124-F124)*100/F124</f>
        <v>20.9870475309356</v>
      </c>
      <c r="I124" s="2"/>
    </row>
    <row r="125" customFormat="false" ht="18" hidden="false" customHeight="false" outlineLevel="0" collapsed="false">
      <c r="A125" s="7"/>
      <c r="B125" s="21" t="s">
        <v>16</v>
      </c>
      <c r="C125" s="18" t="s">
        <v>20</v>
      </c>
      <c r="D125" s="64" t="s">
        <v>172</v>
      </c>
      <c r="E125" s="64" t="s">
        <v>26</v>
      </c>
      <c r="F125" s="22" t="n">
        <v>50558</v>
      </c>
      <c r="G125" s="22" t="n">
        <v>58219</v>
      </c>
      <c r="H125" s="23" t="n">
        <f aca="false">(G125-F125)*100/F125</f>
        <v>15.1528937062384</v>
      </c>
      <c r="I125" s="2"/>
    </row>
    <row r="126" customFormat="false" ht="9" hidden="false" customHeight="true" outlineLevel="0" collapsed="false">
      <c r="A126" s="112"/>
      <c r="B126" s="90"/>
      <c r="C126" s="20"/>
      <c r="D126" s="61"/>
      <c r="E126" s="61"/>
      <c r="F126" s="37"/>
      <c r="G126" s="37"/>
      <c r="H126" s="113"/>
      <c r="I126" s="2"/>
    </row>
    <row r="127" customFormat="false" ht="36" hidden="false" customHeight="true" outlineLevel="0" collapsed="false">
      <c r="A127" s="7" t="s">
        <v>55</v>
      </c>
      <c r="B127" s="18"/>
      <c r="C127" s="18" t="s">
        <v>439</v>
      </c>
      <c r="D127" s="114"/>
      <c r="E127" s="18"/>
      <c r="F127" s="63"/>
      <c r="G127" s="63"/>
      <c r="H127" s="23"/>
      <c r="I127" s="2"/>
    </row>
    <row r="128" customFormat="false" ht="18" hidden="false" customHeight="false" outlineLevel="0" collapsed="false">
      <c r="A128" s="7"/>
      <c r="B128" s="21" t="s">
        <v>12</v>
      </c>
      <c r="C128" s="18" t="s">
        <v>137</v>
      </c>
      <c r="D128" s="21" t="s">
        <v>174</v>
      </c>
      <c r="E128" s="21" t="s">
        <v>15</v>
      </c>
      <c r="F128" s="22" t="n">
        <v>316496</v>
      </c>
      <c r="G128" s="22" t="n">
        <v>372572</v>
      </c>
      <c r="H128" s="23" t="n">
        <f aca="false">(G128-F128)*100/F128</f>
        <v>17.7177594661544</v>
      </c>
      <c r="I128" s="2"/>
    </row>
    <row r="129" customFormat="false" ht="18" hidden="false" customHeight="false" outlineLevel="0" collapsed="false">
      <c r="A129" s="7"/>
      <c r="B129" s="21" t="s">
        <v>16</v>
      </c>
      <c r="C129" s="18" t="s">
        <v>175</v>
      </c>
      <c r="D129" s="21" t="s">
        <v>176</v>
      </c>
      <c r="E129" s="21" t="s">
        <v>15</v>
      </c>
      <c r="F129" s="22" t="n">
        <v>279145</v>
      </c>
      <c r="G129" s="22" t="n">
        <v>326617</v>
      </c>
      <c r="H129" s="23" t="n">
        <f aca="false">(G129-F129)*100/F129</f>
        <v>17.006215407763</v>
      </c>
      <c r="I129" s="2"/>
    </row>
    <row r="130" customFormat="false" ht="9" hidden="false" customHeight="true" outlineLevel="0" collapsed="false">
      <c r="A130" s="21"/>
      <c r="B130" s="17"/>
      <c r="C130" s="20"/>
      <c r="D130" s="19"/>
      <c r="E130" s="20"/>
      <c r="F130" s="45"/>
      <c r="G130" s="45"/>
      <c r="H130" s="23"/>
      <c r="I130" s="2"/>
    </row>
    <row r="131" customFormat="false" ht="36" hidden="false" customHeight="false" outlineLevel="0" collapsed="false">
      <c r="A131" s="7" t="s">
        <v>59</v>
      </c>
      <c r="B131" s="18"/>
      <c r="C131" s="18" t="s">
        <v>177</v>
      </c>
      <c r="D131" s="21" t="s">
        <v>178</v>
      </c>
      <c r="E131" s="21" t="s">
        <v>26</v>
      </c>
      <c r="F131" s="22" t="n">
        <v>53737</v>
      </c>
      <c r="G131" s="22" t="n">
        <v>61153</v>
      </c>
      <c r="H131" s="23" t="n">
        <f aca="false">(G131-F131)*100/F131</f>
        <v>13.8005471090682</v>
      </c>
      <c r="I131" s="2"/>
    </row>
    <row r="132" customFormat="false" ht="9" hidden="false" customHeight="true" outlineLevel="0" collapsed="false">
      <c r="A132" s="7"/>
      <c r="B132" s="18"/>
      <c r="C132" s="18"/>
      <c r="D132" s="21"/>
      <c r="E132" s="21"/>
      <c r="F132" s="22"/>
      <c r="G132" s="22"/>
      <c r="H132" s="23"/>
      <c r="I132" s="2"/>
    </row>
    <row r="133" customFormat="false" ht="18" hidden="false" customHeight="true" outlineLevel="0" collapsed="false">
      <c r="A133" s="7" t="s">
        <v>73</v>
      </c>
      <c r="B133" s="18"/>
      <c r="C133" s="18" t="s">
        <v>179</v>
      </c>
      <c r="D133" s="21"/>
      <c r="E133" s="21"/>
      <c r="F133" s="22"/>
      <c r="G133" s="22"/>
      <c r="H133" s="23"/>
      <c r="I133" s="2"/>
    </row>
    <row r="134" customFormat="false" ht="18" hidden="false" customHeight="false" outlineLevel="0" collapsed="false">
      <c r="A134" s="7"/>
      <c r="B134" s="21" t="s">
        <v>63</v>
      </c>
      <c r="C134" s="18" t="s">
        <v>20</v>
      </c>
      <c r="D134" s="21"/>
      <c r="E134" s="21"/>
      <c r="F134" s="22"/>
      <c r="G134" s="22"/>
      <c r="H134" s="23"/>
      <c r="I134" s="2"/>
    </row>
    <row r="135" customFormat="false" ht="18" hidden="false" customHeight="false" outlineLevel="0" collapsed="false">
      <c r="A135" s="7"/>
      <c r="B135" s="21" t="s">
        <v>12</v>
      </c>
      <c r="C135" s="18" t="s">
        <v>180</v>
      </c>
      <c r="D135" s="21" t="s">
        <v>181</v>
      </c>
      <c r="E135" s="21" t="s">
        <v>15</v>
      </c>
      <c r="F135" s="22" t="n">
        <v>339818</v>
      </c>
      <c r="G135" s="22" t="n">
        <v>405877</v>
      </c>
      <c r="H135" s="23" t="n">
        <f aca="false">(G135-F135)*100/F135</f>
        <v>19.4395235096434</v>
      </c>
      <c r="I135" s="2"/>
    </row>
    <row r="136" customFormat="false" ht="18" hidden="false" customHeight="false" outlineLevel="0" collapsed="false">
      <c r="A136" s="7"/>
      <c r="B136" s="21" t="s">
        <v>16</v>
      </c>
      <c r="C136" s="18" t="s">
        <v>182</v>
      </c>
      <c r="D136" s="21" t="s">
        <v>183</v>
      </c>
      <c r="E136" s="21" t="s">
        <v>15</v>
      </c>
      <c r="F136" s="22" t="n">
        <v>387603</v>
      </c>
      <c r="G136" s="22" t="n">
        <v>461671</v>
      </c>
      <c r="H136" s="23" t="n">
        <f aca="false">(G136-F136)*100/F136</f>
        <v>19.1092432205117</v>
      </c>
      <c r="I136" s="2"/>
    </row>
    <row r="137" customFormat="false" ht="9" hidden="false" customHeight="true" outlineLevel="0" collapsed="false">
      <c r="A137" s="32"/>
      <c r="B137" s="21"/>
      <c r="C137" s="18"/>
      <c r="D137" s="21"/>
      <c r="E137" s="21"/>
      <c r="F137" s="22"/>
      <c r="G137" s="22"/>
      <c r="H137" s="23"/>
      <c r="I137" s="2"/>
    </row>
    <row r="138" customFormat="false" ht="36" hidden="false" customHeight="true" outlineLevel="0" collapsed="false">
      <c r="A138" s="7" t="s">
        <v>77</v>
      </c>
      <c r="B138" s="18"/>
      <c r="C138" s="18" t="s">
        <v>184</v>
      </c>
      <c r="D138" s="21"/>
      <c r="E138" s="21"/>
      <c r="F138" s="22"/>
      <c r="G138" s="22"/>
      <c r="H138" s="23"/>
      <c r="I138" s="2"/>
    </row>
    <row r="139" customFormat="false" ht="18" hidden="false" customHeight="false" outlineLevel="0" collapsed="false">
      <c r="A139" s="7"/>
      <c r="B139" s="21" t="s">
        <v>12</v>
      </c>
      <c r="C139" s="18" t="s">
        <v>185</v>
      </c>
      <c r="D139" s="21" t="s">
        <v>186</v>
      </c>
      <c r="E139" s="21" t="s">
        <v>15</v>
      </c>
      <c r="F139" s="22" t="n">
        <v>481367</v>
      </c>
      <c r="G139" s="22" t="n">
        <v>602016</v>
      </c>
      <c r="H139" s="23" t="n">
        <f aca="false">(G139-F139)*100/F139</f>
        <v>25.0638286380246</v>
      </c>
      <c r="I139" s="2"/>
    </row>
    <row r="140" customFormat="false" ht="18" hidden="false" customHeight="false" outlineLevel="0" collapsed="false">
      <c r="A140" s="7"/>
      <c r="B140" s="21" t="s">
        <v>16</v>
      </c>
      <c r="C140" s="18" t="s">
        <v>187</v>
      </c>
      <c r="D140" s="21" t="s">
        <v>188</v>
      </c>
      <c r="E140" s="21" t="s">
        <v>15</v>
      </c>
      <c r="F140" s="22" t="n">
        <v>529152</v>
      </c>
      <c r="G140" s="22" t="n">
        <v>657810</v>
      </c>
      <c r="H140" s="23" t="n">
        <f aca="false">(G140-F140)*100/F140</f>
        <v>24.3139967343977</v>
      </c>
      <c r="I140" s="2"/>
    </row>
    <row r="141" customFormat="false" ht="36" hidden="false" customHeight="false" outlineLevel="0" collapsed="false">
      <c r="A141" s="7" t="s">
        <v>85</v>
      </c>
      <c r="B141" s="18"/>
      <c r="C141" s="18" t="s">
        <v>189</v>
      </c>
      <c r="D141" s="21" t="s">
        <v>190</v>
      </c>
      <c r="E141" s="21" t="s">
        <v>50</v>
      </c>
      <c r="F141" s="22" t="n">
        <v>24867</v>
      </c>
      <c r="G141" s="22" t="n">
        <v>32500</v>
      </c>
      <c r="H141" s="23" t="n">
        <f aca="false">(G141-F141)*100/F141</f>
        <v>30.6952989906302</v>
      </c>
      <c r="I141" s="2"/>
    </row>
    <row r="142" customFormat="false" ht="75.75" hidden="false" customHeight="true" outlineLevel="0" collapsed="false">
      <c r="A142" s="7" t="s">
        <v>89</v>
      </c>
      <c r="B142" s="18"/>
      <c r="C142" s="18" t="s">
        <v>440</v>
      </c>
      <c r="D142" s="21" t="s">
        <v>192</v>
      </c>
      <c r="E142" s="21"/>
      <c r="F142" s="22"/>
      <c r="G142" s="22"/>
      <c r="H142" s="23"/>
      <c r="I142" s="2"/>
    </row>
    <row r="143" customFormat="false" ht="36" hidden="false" customHeight="false" outlineLevel="0" collapsed="false">
      <c r="A143" s="7"/>
      <c r="B143" s="25" t="s">
        <v>63</v>
      </c>
      <c r="C143" s="18" t="s">
        <v>441</v>
      </c>
      <c r="D143" s="21" t="s">
        <v>193</v>
      </c>
      <c r="E143" s="21" t="s">
        <v>62</v>
      </c>
      <c r="F143" s="22" t="n">
        <v>944173</v>
      </c>
      <c r="G143" s="22" t="n">
        <v>970821</v>
      </c>
      <c r="H143" s="23" t="n">
        <f aca="false">(G143-F143)*100/F143</f>
        <v>2.82236412182937</v>
      </c>
      <c r="I143" s="118"/>
    </row>
    <row r="144" customFormat="false" ht="36" hidden="false" customHeight="false" outlineLevel="0" collapsed="false">
      <c r="A144" s="7"/>
      <c r="B144" s="25" t="s">
        <v>69</v>
      </c>
      <c r="C144" s="18" t="s">
        <v>442</v>
      </c>
      <c r="D144" s="21" t="s">
        <v>194</v>
      </c>
      <c r="E144" s="21" t="s">
        <v>62</v>
      </c>
      <c r="F144" s="22"/>
      <c r="G144" s="22" t="n">
        <v>943571</v>
      </c>
      <c r="H144" s="23"/>
      <c r="I144" s="2"/>
    </row>
    <row r="145" customFormat="false" ht="9" hidden="false" customHeight="true" outlineLevel="0" collapsed="false">
      <c r="A145" s="60"/>
      <c r="B145" s="21"/>
      <c r="C145" s="18"/>
      <c r="D145" s="21"/>
      <c r="E145" s="21"/>
      <c r="F145" s="22"/>
      <c r="G145" s="22"/>
      <c r="H145" s="23"/>
      <c r="I145" s="2"/>
    </row>
    <row r="146" customFormat="false" ht="40.5" hidden="false" customHeight="true" outlineLevel="0" collapsed="false">
      <c r="A146" s="7" t="s">
        <v>95</v>
      </c>
      <c r="B146" s="18"/>
      <c r="C146" s="18" t="s">
        <v>195</v>
      </c>
      <c r="D146" s="21" t="s">
        <v>196</v>
      </c>
      <c r="E146" s="21" t="s">
        <v>76</v>
      </c>
      <c r="F146" s="22" t="n">
        <v>334544</v>
      </c>
      <c r="G146" s="22"/>
      <c r="H146" s="23"/>
      <c r="I146" s="118" t="s">
        <v>345</v>
      </c>
    </row>
    <row r="147" customFormat="false" ht="39" hidden="false" customHeight="true" outlineLevel="0" collapsed="false">
      <c r="A147" s="7" t="s">
        <v>197</v>
      </c>
      <c r="B147" s="18"/>
      <c r="C147" s="18" t="s">
        <v>443</v>
      </c>
      <c r="D147" s="21"/>
      <c r="E147" s="21"/>
      <c r="F147" s="22"/>
      <c r="G147" s="22"/>
      <c r="H147" s="23"/>
      <c r="I147" s="2"/>
    </row>
    <row r="148" customFormat="false" ht="18" hidden="false" customHeight="false" outlineLevel="0" collapsed="false">
      <c r="A148" s="7"/>
      <c r="B148" s="21" t="s">
        <v>12</v>
      </c>
      <c r="C148" s="18" t="s">
        <v>199</v>
      </c>
      <c r="D148" s="21" t="s">
        <v>200</v>
      </c>
      <c r="E148" s="21" t="s">
        <v>15</v>
      </c>
      <c r="F148" s="22" t="n">
        <v>1216051</v>
      </c>
      <c r="G148" s="22" t="n">
        <v>1470358</v>
      </c>
      <c r="H148" s="23" t="n">
        <f aca="false">(G148-F148)*100/F148</f>
        <v>20.9125275173492</v>
      </c>
      <c r="I148" s="2"/>
    </row>
    <row r="149" customFormat="false" ht="18" hidden="false" customHeight="false" outlineLevel="0" collapsed="false">
      <c r="A149" s="7"/>
      <c r="B149" s="21" t="s">
        <v>16</v>
      </c>
      <c r="C149" s="18" t="s">
        <v>201</v>
      </c>
      <c r="D149" s="21" t="s">
        <v>202</v>
      </c>
      <c r="E149" s="21" t="s">
        <v>15</v>
      </c>
      <c r="F149" s="22" t="n">
        <v>1766837</v>
      </c>
      <c r="G149" s="22" t="n">
        <v>1972972</v>
      </c>
      <c r="H149" s="23" t="n">
        <f aca="false">(G149-F149)*100/F149</f>
        <v>11.6668940032386</v>
      </c>
      <c r="I149" s="2"/>
    </row>
    <row r="150" customFormat="false" ht="36" hidden="false" customHeight="true" outlineLevel="0" collapsed="false">
      <c r="A150" s="7" t="s">
        <v>205</v>
      </c>
      <c r="B150" s="18"/>
      <c r="C150" s="18" t="s">
        <v>206</v>
      </c>
      <c r="D150" s="21" t="s">
        <v>207</v>
      </c>
      <c r="E150" s="17"/>
      <c r="F150" s="45"/>
      <c r="G150" s="45"/>
      <c r="H150" s="23"/>
      <c r="I150" s="2"/>
    </row>
    <row r="151" customFormat="false" ht="18" hidden="false" customHeight="false" outlineLevel="0" collapsed="false">
      <c r="A151" s="7"/>
      <c r="B151" s="21" t="s">
        <v>12</v>
      </c>
      <c r="C151" s="18" t="s">
        <v>208</v>
      </c>
      <c r="D151" s="21" t="s">
        <v>209</v>
      </c>
      <c r="E151" s="21" t="s">
        <v>50</v>
      </c>
      <c r="F151" s="22" t="n">
        <v>2034</v>
      </c>
      <c r="G151" s="22" t="n">
        <v>1902</v>
      </c>
      <c r="H151" s="23" t="n">
        <f aca="false">(G151-F151)*100/F151</f>
        <v>-6.48967551622419</v>
      </c>
      <c r="I151" s="2"/>
    </row>
    <row r="152" customFormat="false" ht="18" hidden="false" customHeight="false" outlineLevel="0" collapsed="false">
      <c r="A152" s="7"/>
      <c r="B152" s="21" t="s">
        <v>16</v>
      </c>
      <c r="C152" s="18" t="s">
        <v>210</v>
      </c>
      <c r="D152" s="21" t="s">
        <v>211</v>
      </c>
      <c r="E152" s="21" t="s">
        <v>50</v>
      </c>
      <c r="F152" s="22" t="n">
        <v>3868</v>
      </c>
      <c r="G152" s="22" t="n">
        <v>3603</v>
      </c>
      <c r="H152" s="23" t="n">
        <f aca="false">(G152-F152)*100/F152</f>
        <v>-6.85108583247156</v>
      </c>
      <c r="I152" s="2"/>
    </row>
    <row r="153" customFormat="false" ht="18" hidden="false" customHeight="false" outlineLevel="0" collapsed="false">
      <c r="A153" s="7"/>
      <c r="B153" s="21" t="s">
        <v>19</v>
      </c>
      <c r="C153" s="18" t="s">
        <v>212</v>
      </c>
      <c r="D153" s="21" t="s">
        <v>213</v>
      </c>
      <c r="E153" s="21" t="s">
        <v>50</v>
      </c>
      <c r="F153" s="22" t="n">
        <v>4607</v>
      </c>
      <c r="G153" s="22" t="n">
        <v>4289</v>
      </c>
      <c r="H153" s="23" t="n">
        <f aca="false">(G153-F153)*100/F153</f>
        <v>-6.90253961363143</v>
      </c>
      <c r="I153" s="2"/>
    </row>
    <row r="154" customFormat="false" ht="18" hidden="false" customHeight="false" outlineLevel="0" collapsed="false">
      <c r="A154" s="7"/>
      <c r="B154" s="21" t="s">
        <v>160</v>
      </c>
      <c r="C154" s="18" t="s">
        <v>214</v>
      </c>
      <c r="D154" s="21" t="s">
        <v>215</v>
      </c>
      <c r="E154" s="21" t="s">
        <v>50</v>
      </c>
      <c r="F154" s="22" t="n">
        <v>4607</v>
      </c>
      <c r="G154" s="22" t="n">
        <v>4289</v>
      </c>
      <c r="H154" s="23" t="n">
        <f aca="false">(G154-F154)*100/F154</f>
        <v>-6.90253961363143</v>
      </c>
      <c r="I154" s="2"/>
    </row>
    <row r="155" customFormat="false" ht="18" hidden="false" customHeight="false" outlineLevel="0" collapsed="false">
      <c r="A155" s="7"/>
      <c r="B155" s="21" t="s">
        <v>163</v>
      </c>
      <c r="C155" s="18" t="s">
        <v>216</v>
      </c>
      <c r="D155" s="21" t="s">
        <v>217</v>
      </c>
      <c r="E155" s="21" t="s">
        <v>50</v>
      </c>
      <c r="F155" s="22" t="n">
        <v>4607</v>
      </c>
      <c r="G155" s="22" t="n">
        <v>4289</v>
      </c>
      <c r="H155" s="23" t="n">
        <f aca="false">(G155-F155)*100/F155</f>
        <v>-6.90253961363143</v>
      </c>
      <c r="I155" s="85"/>
    </row>
    <row r="156" customFormat="false" ht="9" hidden="false" customHeight="true" outlineLevel="0" collapsed="false">
      <c r="A156" s="60"/>
      <c r="B156" s="90"/>
      <c r="C156" s="20"/>
      <c r="D156" s="61"/>
      <c r="E156" s="61"/>
      <c r="F156" s="37"/>
      <c r="G156" s="37"/>
      <c r="H156" s="23"/>
      <c r="I156" s="85"/>
    </row>
    <row r="157" customFormat="false" ht="18" hidden="false" customHeight="true" outlineLevel="0" collapsed="false">
      <c r="A157" s="7" t="s">
        <v>218</v>
      </c>
      <c r="B157" s="38"/>
      <c r="C157" s="18" t="s">
        <v>219</v>
      </c>
      <c r="D157" s="40"/>
      <c r="E157" s="39"/>
      <c r="F157" s="22"/>
      <c r="G157" s="22"/>
      <c r="H157" s="23"/>
      <c r="I157" s="85"/>
    </row>
    <row r="158" customFormat="false" ht="24" hidden="false" customHeight="true" outlineLevel="0" collapsed="false">
      <c r="A158" s="7"/>
      <c r="B158" s="21" t="s">
        <v>12</v>
      </c>
      <c r="C158" s="18" t="s">
        <v>220</v>
      </c>
      <c r="D158" s="21" t="s">
        <v>221</v>
      </c>
      <c r="E158" s="21" t="s">
        <v>26</v>
      </c>
      <c r="F158" s="22" t="n">
        <v>76456</v>
      </c>
      <c r="G158" s="22" t="n">
        <v>91101</v>
      </c>
      <c r="H158" s="23" t="n">
        <f aca="false">(G158-F158)*100/F158</f>
        <v>19.1548079941404</v>
      </c>
      <c r="I158" s="85"/>
    </row>
    <row r="159" customFormat="false" ht="9" hidden="false" customHeight="true" outlineLevel="0" collapsed="false">
      <c r="A159" s="60"/>
      <c r="B159" s="90"/>
      <c r="C159" s="20"/>
      <c r="D159" s="61"/>
      <c r="E159" s="61"/>
      <c r="F159" s="37"/>
      <c r="G159" s="37"/>
      <c r="H159" s="120"/>
      <c r="I159" s="85"/>
    </row>
    <row r="160" customFormat="false" ht="36" hidden="false" customHeight="true" outlineLevel="0" collapsed="false">
      <c r="A160" s="7" t="s">
        <v>222</v>
      </c>
      <c r="B160" s="110"/>
      <c r="C160" s="121" t="s">
        <v>223</v>
      </c>
      <c r="D160" s="122"/>
      <c r="E160" s="75"/>
      <c r="F160" s="65"/>
      <c r="G160" s="65"/>
      <c r="H160" s="23"/>
      <c r="I160" s="85"/>
    </row>
    <row r="161" customFormat="false" ht="57.75" hidden="false" customHeight="true" outlineLevel="0" collapsed="false">
      <c r="A161" s="7"/>
      <c r="B161" s="21" t="s">
        <v>12</v>
      </c>
      <c r="C161" s="123" t="s">
        <v>224</v>
      </c>
      <c r="D161" s="21" t="s">
        <v>225</v>
      </c>
      <c r="E161" s="21" t="s">
        <v>26</v>
      </c>
      <c r="F161" s="22" t="n">
        <v>1165109</v>
      </c>
      <c r="G161" s="22" t="n">
        <v>1162470</v>
      </c>
      <c r="H161" s="23" t="n">
        <f aca="false">(G161-F161)*100/F161</f>
        <v>-0.226502413078948</v>
      </c>
      <c r="I161" s="85"/>
    </row>
    <row r="162" customFormat="false" ht="57" hidden="false" customHeight="true" outlineLevel="0" collapsed="false">
      <c r="A162" s="7"/>
      <c r="B162" s="21" t="s">
        <v>16</v>
      </c>
      <c r="C162" s="123" t="s">
        <v>226</v>
      </c>
      <c r="D162" s="21" t="s">
        <v>227</v>
      </c>
      <c r="E162" s="21" t="s">
        <v>26</v>
      </c>
      <c r="F162" s="22" t="n">
        <v>981157</v>
      </c>
      <c r="G162" s="22" t="n">
        <v>976669</v>
      </c>
      <c r="H162" s="23" t="n">
        <f aca="false">(G162-F162)*100/F162</f>
        <v>-0.45741914902508</v>
      </c>
      <c r="I162" s="85"/>
    </row>
    <row r="163" customFormat="false" ht="9" hidden="false" customHeight="true" outlineLevel="0" collapsed="false">
      <c r="A163" s="124"/>
      <c r="B163" s="61"/>
      <c r="C163" s="125"/>
      <c r="D163" s="61"/>
      <c r="E163" s="61"/>
      <c r="F163" s="37"/>
      <c r="G163" s="37"/>
      <c r="H163" s="23"/>
      <c r="I163" s="85"/>
    </row>
    <row r="164" customFormat="false" ht="54" hidden="false" customHeight="false" outlineLevel="0" collapsed="false">
      <c r="A164" s="7" t="s">
        <v>228</v>
      </c>
      <c r="B164" s="21"/>
      <c r="C164" s="123" t="s">
        <v>229</v>
      </c>
      <c r="D164" s="21" t="s">
        <v>230</v>
      </c>
      <c r="E164" s="21" t="s">
        <v>26</v>
      </c>
      <c r="F164" s="22" t="n">
        <v>1201305</v>
      </c>
      <c r="G164" s="22" t="n">
        <v>1201222</v>
      </c>
      <c r="H164" s="23" t="n">
        <f aca="false">(G164-F164)*100/F164</f>
        <v>-0.0069091529628196</v>
      </c>
      <c r="I164" s="118"/>
    </row>
    <row r="165" customFormat="false" ht="9" hidden="false" customHeight="true" outlineLevel="0" collapsed="false">
      <c r="A165" s="124"/>
      <c r="B165" s="61"/>
      <c r="C165" s="125"/>
      <c r="D165" s="61"/>
      <c r="E165" s="61"/>
      <c r="F165" s="37"/>
      <c r="G165" s="37"/>
      <c r="H165" s="23"/>
      <c r="I165" s="85"/>
    </row>
    <row r="166" customFormat="false" ht="54" hidden="false" customHeight="false" outlineLevel="0" collapsed="false">
      <c r="A166" s="7" t="s">
        <v>231</v>
      </c>
      <c r="B166" s="21"/>
      <c r="C166" s="123" t="s">
        <v>232</v>
      </c>
      <c r="D166" s="21" t="s">
        <v>233</v>
      </c>
      <c r="E166" s="21" t="s">
        <v>26</v>
      </c>
      <c r="F166" s="22" t="n">
        <v>12614</v>
      </c>
      <c r="G166" s="22" t="n">
        <v>12703</v>
      </c>
      <c r="H166" s="23" t="n">
        <f aca="false">(G166-F166)*100/F166</f>
        <v>0.705565244965911</v>
      </c>
      <c r="I166" s="118"/>
    </row>
    <row r="167" customFormat="false" ht="9" hidden="false" customHeight="true" outlineLevel="0" collapsed="false">
      <c r="A167" s="126"/>
      <c r="B167" s="94"/>
      <c r="C167" s="94"/>
      <c r="D167" s="95"/>
      <c r="E167" s="94"/>
      <c r="F167" s="96"/>
      <c r="G167" s="96"/>
      <c r="H167" s="46"/>
      <c r="I167" s="85"/>
    </row>
    <row r="168" customFormat="false" ht="18" hidden="false" customHeight="true" outlineLevel="0" collapsed="false">
      <c r="A168" s="127" t="s">
        <v>234</v>
      </c>
      <c r="B168" s="127"/>
      <c r="C168" s="127"/>
      <c r="D168" s="128"/>
      <c r="E168" s="9"/>
      <c r="F168" s="54"/>
      <c r="G168" s="54"/>
      <c r="H168" s="46"/>
      <c r="I168" s="2"/>
    </row>
    <row r="169" customFormat="false" ht="9" hidden="false" customHeight="true" outlineLevel="0" collapsed="false">
      <c r="A169" s="129"/>
      <c r="B169" s="106"/>
      <c r="C169" s="108"/>
      <c r="D169" s="107"/>
      <c r="E169" s="108"/>
      <c r="F169" s="109"/>
      <c r="G169" s="109"/>
      <c r="H169" s="46"/>
      <c r="I169" s="2"/>
    </row>
    <row r="170" customFormat="false" ht="36" hidden="false" customHeight="true" outlineLevel="0" collapsed="false">
      <c r="A170" s="7" t="s">
        <v>235</v>
      </c>
      <c r="B170" s="130"/>
      <c r="C170" s="130" t="s">
        <v>236</v>
      </c>
      <c r="D170" s="48"/>
      <c r="E170" s="49"/>
      <c r="F170" s="35"/>
      <c r="G170" s="35"/>
      <c r="H170" s="23"/>
      <c r="I170" s="2"/>
    </row>
    <row r="171" customFormat="false" ht="9" hidden="false" customHeight="true" outlineLevel="0" collapsed="false">
      <c r="A171" s="7"/>
      <c r="B171" s="38"/>
      <c r="C171" s="39"/>
      <c r="D171" s="40"/>
      <c r="E171" s="39"/>
      <c r="F171" s="41"/>
      <c r="G171" s="41"/>
      <c r="H171" s="23"/>
      <c r="I171" s="2"/>
    </row>
    <row r="172" customFormat="false" ht="18" hidden="false" customHeight="false" outlineLevel="0" collapsed="false">
      <c r="A172" s="7"/>
      <c r="B172" s="21" t="s">
        <v>12</v>
      </c>
      <c r="C172" s="18" t="s">
        <v>237</v>
      </c>
      <c r="D172" s="21" t="s">
        <v>238</v>
      </c>
      <c r="E172" s="21" t="s">
        <v>26</v>
      </c>
      <c r="F172" s="22" t="n">
        <v>122057</v>
      </c>
      <c r="G172" s="22" t="n">
        <v>128546</v>
      </c>
      <c r="H172" s="23" t="n">
        <f aca="false">(G172-F172)*100/F172</f>
        <v>5.31636858189207</v>
      </c>
      <c r="I172" s="2"/>
    </row>
    <row r="173" customFormat="false" ht="18" hidden="false" customHeight="false" outlineLevel="0" collapsed="false">
      <c r="A173" s="7"/>
      <c r="B173" s="21" t="s">
        <v>16</v>
      </c>
      <c r="C173" s="18" t="s">
        <v>239</v>
      </c>
      <c r="D173" s="21" t="s">
        <v>240</v>
      </c>
      <c r="E173" s="21" t="s">
        <v>26</v>
      </c>
      <c r="F173" s="22" t="n">
        <v>179594</v>
      </c>
      <c r="G173" s="22" t="n">
        <v>192886</v>
      </c>
      <c r="H173" s="23" t="n">
        <f aca="false">(G173-F173)*100/F173</f>
        <v>7.40113812265443</v>
      </c>
      <c r="I173" s="2"/>
    </row>
    <row r="174" customFormat="false" ht="36" hidden="false" customHeight="false" outlineLevel="0" collapsed="false">
      <c r="A174" s="7"/>
      <c r="B174" s="21" t="s">
        <v>19</v>
      </c>
      <c r="C174" s="18" t="s">
        <v>241</v>
      </c>
      <c r="D174" s="21" t="s">
        <v>242</v>
      </c>
      <c r="E174" s="21" t="s">
        <v>26</v>
      </c>
      <c r="F174" s="22" t="n">
        <v>252605</v>
      </c>
      <c r="G174" s="22" t="n">
        <v>276788</v>
      </c>
      <c r="H174" s="23" t="n">
        <f aca="false">(G174-F174)*100/F174</f>
        <v>9.57344470616179</v>
      </c>
      <c r="I174" s="2"/>
    </row>
    <row r="175" customFormat="false" ht="36" hidden="false" customHeight="false" outlineLevel="0" collapsed="false">
      <c r="A175" s="7"/>
      <c r="B175" s="21" t="s">
        <v>160</v>
      </c>
      <c r="C175" s="18" t="s">
        <v>243</v>
      </c>
      <c r="D175" s="21" t="s">
        <v>244</v>
      </c>
      <c r="E175" s="21" t="s">
        <v>26</v>
      </c>
      <c r="F175" s="22" t="n">
        <v>389069</v>
      </c>
      <c r="G175" s="22" t="n">
        <v>423998</v>
      </c>
      <c r="H175" s="23" t="n">
        <f aca="false">(G175-F175)*100/F175</f>
        <v>8.97758495279758</v>
      </c>
      <c r="I175" s="2"/>
    </row>
    <row r="176" customFormat="false" ht="9" hidden="false" customHeight="true" outlineLevel="0" collapsed="false">
      <c r="A176" s="21"/>
      <c r="B176" s="28"/>
      <c r="C176" s="29"/>
      <c r="D176" s="30"/>
      <c r="E176" s="29"/>
      <c r="F176" s="31"/>
      <c r="G176" s="31"/>
      <c r="H176" s="23"/>
      <c r="I176" s="2"/>
    </row>
    <row r="177" customFormat="false" ht="36" hidden="false" customHeight="true" outlineLevel="0" collapsed="false">
      <c r="A177" s="7" t="s">
        <v>245</v>
      </c>
      <c r="B177" s="18"/>
      <c r="C177" s="130" t="s">
        <v>236</v>
      </c>
      <c r="D177" s="48"/>
      <c r="E177" s="49"/>
      <c r="F177" s="35"/>
      <c r="G177" s="35"/>
      <c r="H177" s="23"/>
      <c r="I177" s="2"/>
    </row>
    <row r="178" customFormat="false" ht="36" hidden="false" customHeight="false" outlineLevel="0" collapsed="false">
      <c r="A178" s="7"/>
      <c r="B178" s="21" t="s">
        <v>12</v>
      </c>
      <c r="C178" s="18" t="s">
        <v>246</v>
      </c>
      <c r="D178" s="64" t="s">
        <v>247</v>
      </c>
      <c r="E178" s="64" t="s">
        <v>26</v>
      </c>
      <c r="F178" s="89" t="n">
        <v>145284</v>
      </c>
      <c r="G178" s="89" t="n">
        <v>162958</v>
      </c>
      <c r="H178" s="23" t="n">
        <f aca="false">(G178-F178)*100/F178</f>
        <v>12.1651386250379</v>
      </c>
      <c r="I178" s="2"/>
    </row>
    <row r="179" customFormat="false" ht="36" hidden="false" customHeight="false" outlineLevel="0" collapsed="false">
      <c r="A179" s="7"/>
      <c r="B179" s="21" t="s">
        <v>16</v>
      </c>
      <c r="C179" s="18" t="s">
        <v>248</v>
      </c>
      <c r="D179" s="21" t="s">
        <v>249</v>
      </c>
      <c r="E179" s="21" t="s">
        <v>26</v>
      </c>
      <c r="F179" s="22" t="n">
        <v>202821</v>
      </c>
      <c r="G179" s="22" t="n">
        <v>227299</v>
      </c>
      <c r="H179" s="23" t="n">
        <f aca="false">(G179-F179)*100/F179</f>
        <v>12.0687699991618</v>
      </c>
      <c r="I179" s="2"/>
    </row>
    <row r="180" customFormat="false" ht="36" hidden="false" customHeight="false" outlineLevel="0" collapsed="false">
      <c r="A180" s="7"/>
      <c r="B180" s="21" t="s">
        <v>19</v>
      </c>
      <c r="C180" s="18" t="s">
        <v>250</v>
      </c>
      <c r="D180" s="21" t="s">
        <v>251</v>
      </c>
      <c r="E180" s="21" t="s">
        <v>26</v>
      </c>
      <c r="F180" s="22" t="n">
        <v>251484</v>
      </c>
      <c r="G180" s="22" t="n">
        <v>277302</v>
      </c>
      <c r="H180" s="23" t="n">
        <f aca="false">(G180-F180)*100/F180</f>
        <v>10.2662594837047</v>
      </c>
      <c r="I180" s="2"/>
    </row>
    <row r="181" customFormat="false" ht="36" hidden="false" customHeight="false" outlineLevel="0" collapsed="false">
      <c r="A181" s="7"/>
      <c r="B181" s="57" t="s">
        <v>160</v>
      </c>
      <c r="C181" s="56" t="s">
        <v>252</v>
      </c>
      <c r="D181" s="131" t="s">
        <v>253</v>
      </c>
      <c r="E181" s="57" t="s">
        <v>26</v>
      </c>
      <c r="F181" s="58" t="n">
        <v>388348</v>
      </c>
      <c r="G181" s="58" t="n">
        <v>425192</v>
      </c>
      <c r="H181" s="23" t="n">
        <f aca="false">(G181-F181)*100/F181</f>
        <v>9.4873670007313</v>
      </c>
      <c r="I181" s="2"/>
    </row>
    <row r="182" customFormat="false" ht="9" hidden="false" customHeight="true" outlineLevel="0" collapsed="false">
      <c r="A182" s="21"/>
      <c r="B182" s="70"/>
      <c r="C182" s="72"/>
      <c r="D182" s="71"/>
      <c r="E182" s="72"/>
      <c r="F182" s="73"/>
      <c r="G182" s="73"/>
      <c r="H182" s="23"/>
      <c r="I182" s="2"/>
    </row>
    <row r="183" customFormat="false" ht="76.5" hidden="false" customHeight="true" outlineLevel="0" collapsed="false">
      <c r="A183" s="7" t="s">
        <v>254</v>
      </c>
      <c r="B183" s="21"/>
      <c r="C183" s="18" t="s">
        <v>255</v>
      </c>
      <c r="D183" s="132"/>
      <c r="E183" s="72"/>
      <c r="F183" s="73"/>
      <c r="G183" s="73"/>
      <c r="H183" s="23"/>
      <c r="I183" s="2"/>
    </row>
    <row r="184" customFormat="false" ht="36" hidden="false" customHeight="false" outlineLevel="0" collapsed="false">
      <c r="A184" s="7"/>
      <c r="B184" s="21" t="s">
        <v>12</v>
      </c>
      <c r="C184" s="18" t="s">
        <v>246</v>
      </c>
      <c r="D184" s="21" t="s">
        <v>256</v>
      </c>
      <c r="E184" s="21" t="s">
        <v>26</v>
      </c>
      <c r="F184" s="22" t="n">
        <v>92936</v>
      </c>
      <c r="G184" s="22" t="n">
        <v>109049</v>
      </c>
      <c r="H184" s="23" t="n">
        <f aca="false">(G184-F184)*100/F184</f>
        <v>17.3377377980546</v>
      </c>
      <c r="I184" s="2"/>
    </row>
    <row r="185" customFormat="false" ht="36" hidden="false" customHeight="false" outlineLevel="0" collapsed="false">
      <c r="A185" s="7"/>
      <c r="B185" s="21" t="s">
        <v>16</v>
      </c>
      <c r="C185" s="18" t="s">
        <v>257</v>
      </c>
      <c r="D185" s="21" t="s">
        <v>258</v>
      </c>
      <c r="E185" s="21" t="s">
        <v>26</v>
      </c>
      <c r="F185" s="22" t="n">
        <v>109779</v>
      </c>
      <c r="G185" s="22" t="n">
        <v>130057</v>
      </c>
      <c r="H185" s="23" t="n">
        <f aca="false">(G185-F185)*100/F185</f>
        <v>18.4716566920814</v>
      </c>
      <c r="I185" s="2"/>
    </row>
    <row r="186" customFormat="false" ht="36" hidden="false" customHeight="false" outlineLevel="0" collapsed="false">
      <c r="A186" s="7"/>
      <c r="B186" s="21" t="s">
        <v>19</v>
      </c>
      <c r="C186" s="18" t="s">
        <v>259</v>
      </c>
      <c r="D186" s="21" t="s">
        <v>260</v>
      </c>
      <c r="E186" s="21" t="s">
        <v>26</v>
      </c>
      <c r="F186" s="22" t="n">
        <v>128809</v>
      </c>
      <c r="G186" s="22" t="n">
        <v>149338</v>
      </c>
      <c r="H186" s="23" t="n">
        <f aca="false">(G186-F186)*100/F186</f>
        <v>15.937550947527</v>
      </c>
      <c r="I186" s="2"/>
    </row>
    <row r="187" customFormat="false" ht="36" hidden="false" customHeight="false" outlineLevel="0" collapsed="false">
      <c r="A187" s="7"/>
      <c r="B187" s="21" t="s">
        <v>160</v>
      </c>
      <c r="C187" s="18" t="s">
        <v>261</v>
      </c>
      <c r="D187" s="21" t="s">
        <v>262</v>
      </c>
      <c r="E187" s="21" t="s">
        <v>26</v>
      </c>
      <c r="F187" s="22" t="n">
        <v>162999</v>
      </c>
      <c r="G187" s="22" t="n">
        <v>184572</v>
      </c>
      <c r="H187" s="23" t="n">
        <f aca="false">(G187-F187)*100/F187</f>
        <v>13.2350505217823</v>
      </c>
      <c r="I187" s="2"/>
    </row>
    <row r="188" customFormat="false" ht="9" hidden="false" customHeight="true" outlineLevel="0" collapsed="false">
      <c r="A188" s="21"/>
      <c r="B188" s="133"/>
      <c r="C188" s="134"/>
      <c r="D188" s="135"/>
      <c r="E188" s="134"/>
      <c r="F188" s="109"/>
      <c r="G188" s="109"/>
      <c r="H188" s="23"/>
      <c r="I188" s="2"/>
    </row>
    <row r="189" customFormat="false" ht="23.25" hidden="false" customHeight="true" outlineLevel="0" collapsed="false">
      <c r="A189" s="7" t="s">
        <v>263</v>
      </c>
      <c r="B189" s="21"/>
      <c r="C189" s="18" t="s">
        <v>264</v>
      </c>
      <c r="D189" s="132"/>
      <c r="E189" s="72"/>
      <c r="F189" s="73"/>
      <c r="G189" s="73"/>
      <c r="H189" s="23"/>
      <c r="I189" s="2"/>
    </row>
    <row r="190" customFormat="false" ht="36" hidden="false" customHeight="false" outlineLevel="0" collapsed="false">
      <c r="A190" s="7"/>
      <c r="B190" s="21" t="s">
        <v>12</v>
      </c>
      <c r="C190" s="18" t="s">
        <v>265</v>
      </c>
      <c r="D190" s="21" t="s">
        <v>266</v>
      </c>
      <c r="E190" s="21" t="s">
        <v>26</v>
      </c>
      <c r="F190" s="89" t="n">
        <v>25627</v>
      </c>
      <c r="G190" s="89" t="n">
        <v>28748</v>
      </c>
      <c r="H190" s="23" t="n">
        <f aca="false">(G190-F190)*100/F190</f>
        <v>12.1785616732353</v>
      </c>
      <c r="I190" s="2"/>
    </row>
    <row r="191" customFormat="false" ht="36" hidden="false" customHeight="false" outlineLevel="0" collapsed="false">
      <c r="A191" s="7"/>
      <c r="B191" s="21" t="s">
        <v>16</v>
      </c>
      <c r="C191" s="18" t="s">
        <v>267</v>
      </c>
      <c r="D191" s="21" t="s">
        <v>268</v>
      </c>
      <c r="E191" s="21" t="s">
        <v>26</v>
      </c>
      <c r="F191" s="89" t="n">
        <v>42396</v>
      </c>
      <c r="G191" s="89" t="n">
        <v>46852</v>
      </c>
      <c r="H191" s="23" t="n">
        <f aca="false">(G191-F191)*100/F191</f>
        <v>10.5104255118407</v>
      </c>
      <c r="I191" s="2"/>
    </row>
    <row r="192" customFormat="false" ht="36" hidden="false" customHeight="false" outlineLevel="0" collapsed="false">
      <c r="A192" s="7"/>
      <c r="B192" s="21" t="s">
        <v>19</v>
      </c>
      <c r="C192" s="18" t="s">
        <v>269</v>
      </c>
      <c r="D192" s="21" t="s">
        <v>270</v>
      </c>
      <c r="E192" s="21" t="s">
        <v>26</v>
      </c>
      <c r="F192" s="89" t="n">
        <v>52257</v>
      </c>
      <c r="G192" s="89" t="n">
        <v>57469</v>
      </c>
      <c r="H192" s="23" t="n">
        <f aca="false">(G192-F192)*100/F192</f>
        <v>9.97378341657577</v>
      </c>
      <c r="I192" s="2"/>
    </row>
    <row r="193" customFormat="false" ht="36" hidden="false" customHeight="false" outlineLevel="0" collapsed="false">
      <c r="A193" s="7"/>
      <c r="B193" s="21" t="s">
        <v>160</v>
      </c>
      <c r="C193" s="18" t="s">
        <v>271</v>
      </c>
      <c r="D193" s="21" t="s">
        <v>272</v>
      </c>
      <c r="E193" s="21" t="s">
        <v>26</v>
      </c>
      <c r="F193" s="89" t="n">
        <v>85139</v>
      </c>
      <c r="G193" s="89" t="n">
        <v>91200</v>
      </c>
      <c r="H193" s="23" t="n">
        <f aca="false">(G193-F193)*100/F193</f>
        <v>7.11894666369114</v>
      </c>
      <c r="I193" s="2"/>
      <c r="J193" s="176"/>
    </row>
    <row r="194" customFormat="false" ht="36" hidden="false" customHeight="false" outlineLevel="0" collapsed="false">
      <c r="A194" s="7"/>
      <c r="B194" s="57" t="s">
        <v>163</v>
      </c>
      <c r="C194" s="56" t="s">
        <v>273</v>
      </c>
      <c r="D194" s="57" t="s">
        <v>274</v>
      </c>
      <c r="E194" s="57" t="s">
        <v>26</v>
      </c>
      <c r="F194" s="99" t="n">
        <v>97926</v>
      </c>
      <c r="G194" s="99" t="n">
        <v>85285</v>
      </c>
      <c r="H194" s="23" t="n">
        <f aca="false">(G194-F194)*100/F194</f>
        <v>-12.9087269979372</v>
      </c>
      <c r="I194" s="2"/>
    </row>
    <row r="195" customFormat="false" ht="9" hidden="false" customHeight="true" outlineLevel="0" collapsed="false">
      <c r="A195" s="21"/>
      <c r="B195" s="34"/>
      <c r="C195" s="49"/>
      <c r="D195" s="59"/>
      <c r="E195" s="49"/>
      <c r="F195" s="35"/>
      <c r="G195" s="35"/>
      <c r="H195" s="23"/>
      <c r="I195" s="2"/>
    </row>
    <row r="196" customFormat="false" ht="37.5" hidden="false" customHeight="true" outlineLevel="0" collapsed="false">
      <c r="A196" s="7" t="s">
        <v>275</v>
      </c>
      <c r="B196" s="64"/>
      <c r="C196" s="136" t="s">
        <v>276</v>
      </c>
      <c r="D196" s="48"/>
      <c r="E196" s="49"/>
      <c r="F196" s="35"/>
      <c r="G196" s="35"/>
      <c r="H196" s="23"/>
      <c r="I196" s="2"/>
    </row>
    <row r="197" customFormat="false" ht="19.5" hidden="false" customHeight="true" outlineLevel="0" collapsed="false">
      <c r="A197" s="7"/>
      <c r="B197" s="21" t="s">
        <v>12</v>
      </c>
      <c r="C197" s="18" t="s">
        <v>277</v>
      </c>
      <c r="D197" s="64" t="s">
        <v>278</v>
      </c>
      <c r="E197" s="64" t="s">
        <v>26</v>
      </c>
      <c r="F197" s="89" t="n">
        <v>122180</v>
      </c>
      <c r="G197" s="89" t="n">
        <v>128546</v>
      </c>
      <c r="H197" s="23" t="n">
        <f aca="false">(G197-F197)*100/F197</f>
        <v>5.21034539204452</v>
      </c>
      <c r="I197" s="2"/>
    </row>
    <row r="198" customFormat="false" ht="19.5" hidden="false" customHeight="true" outlineLevel="0" collapsed="false">
      <c r="A198" s="7"/>
      <c r="B198" s="21" t="s">
        <v>16</v>
      </c>
      <c r="C198" s="18" t="s">
        <v>279</v>
      </c>
      <c r="D198" s="21" t="s">
        <v>280</v>
      </c>
      <c r="E198" s="21" t="s">
        <v>26</v>
      </c>
      <c r="F198" s="22" t="n">
        <v>179145</v>
      </c>
      <c r="G198" s="22" t="n">
        <v>189669</v>
      </c>
      <c r="H198" s="23" t="n">
        <f aca="false">(G198-F198)*100/F198</f>
        <v>5.87457087833878</v>
      </c>
      <c r="I198" s="2"/>
    </row>
    <row r="199" customFormat="false" ht="36" hidden="false" customHeight="false" outlineLevel="0" collapsed="false">
      <c r="A199" s="7"/>
      <c r="B199" s="21" t="s">
        <v>19</v>
      </c>
      <c r="C199" s="18" t="s">
        <v>241</v>
      </c>
      <c r="D199" s="21" t="s">
        <v>281</v>
      </c>
      <c r="E199" s="21" t="s">
        <v>26</v>
      </c>
      <c r="F199" s="22" t="n">
        <v>251513</v>
      </c>
      <c r="G199" s="22" t="n">
        <v>272534</v>
      </c>
      <c r="H199" s="23" t="n">
        <f aca="false">(G199-F199)*100/F199</f>
        <v>8.35781848254365</v>
      </c>
      <c r="I199" s="2"/>
    </row>
    <row r="200" customFormat="false" ht="36" hidden="false" customHeight="false" outlineLevel="0" collapsed="false">
      <c r="A200" s="7"/>
      <c r="B200" s="21" t="s">
        <v>160</v>
      </c>
      <c r="C200" s="18" t="s">
        <v>243</v>
      </c>
      <c r="D200" s="21" t="s">
        <v>282</v>
      </c>
      <c r="E200" s="21" t="s">
        <v>26</v>
      </c>
      <c r="F200" s="22" t="n">
        <v>379506</v>
      </c>
      <c r="G200" s="22" t="n">
        <v>412495</v>
      </c>
      <c r="H200" s="23" t="n">
        <f aca="false">(G200-F200)*100/F200</f>
        <v>8.69261619052136</v>
      </c>
      <c r="I200" s="2"/>
    </row>
    <row r="201" customFormat="false" ht="9" hidden="false" customHeight="true" outlineLevel="0" collapsed="false">
      <c r="A201" s="137"/>
      <c r="B201" s="21"/>
      <c r="C201" s="18"/>
      <c r="D201" s="21"/>
      <c r="E201" s="21"/>
      <c r="F201" s="22"/>
      <c r="G201" s="22"/>
      <c r="H201" s="23"/>
      <c r="I201" s="2"/>
    </row>
    <row r="202" customFormat="false" ht="36" hidden="false" customHeight="true" outlineLevel="0" collapsed="false">
      <c r="A202" s="7" t="s">
        <v>283</v>
      </c>
      <c r="B202" s="21" t="s">
        <v>163</v>
      </c>
      <c r="C202" s="18" t="s">
        <v>246</v>
      </c>
      <c r="D202" s="21" t="s">
        <v>284</v>
      </c>
      <c r="E202" s="21" t="s">
        <v>26</v>
      </c>
      <c r="F202" s="22" t="n">
        <v>145406</v>
      </c>
      <c r="G202" s="22" t="n">
        <v>162958</v>
      </c>
      <c r="H202" s="23" t="n">
        <f aca="false">(G202-F202)*100/F202</f>
        <v>12.0710287058306</v>
      </c>
      <c r="I202" s="2"/>
    </row>
    <row r="203" customFormat="false" ht="36" hidden="false" customHeight="false" outlineLevel="0" collapsed="false">
      <c r="A203" s="7"/>
      <c r="B203" s="21" t="s">
        <v>166</v>
      </c>
      <c r="C203" s="18" t="s">
        <v>257</v>
      </c>
      <c r="D203" s="21" t="s">
        <v>285</v>
      </c>
      <c r="E203" s="21" t="s">
        <v>26</v>
      </c>
      <c r="F203" s="22" t="n">
        <v>202372</v>
      </c>
      <c r="G203" s="22" t="n">
        <v>224082</v>
      </c>
      <c r="H203" s="23" t="n">
        <f aca="false">(G203-F203)*100/F203</f>
        <v>10.7277686636491</v>
      </c>
      <c r="I203" s="2"/>
    </row>
    <row r="204" customFormat="false" ht="36" hidden="false" customHeight="false" outlineLevel="0" collapsed="false">
      <c r="A204" s="7"/>
      <c r="B204" s="21" t="s">
        <v>286</v>
      </c>
      <c r="C204" s="18" t="s">
        <v>287</v>
      </c>
      <c r="D204" s="21" t="s">
        <v>288</v>
      </c>
      <c r="E204" s="21" t="s">
        <v>26</v>
      </c>
      <c r="F204" s="22" t="n">
        <v>250195</v>
      </c>
      <c r="G204" s="22" t="n">
        <v>273048</v>
      </c>
      <c r="H204" s="23" t="n">
        <f aca="false">(G204-F204)*100/F204</f>
        <v>9.13407542117149</v>
      </c>
      <c r="I204" s="2"/>
    </row>
    <row r="205" customFormat="false" ht="36" hidden="false" customHeight="false" outlineLevel="0" collapsed="false">
      <c r="A205" s="7"/>
      <c r="B205" s="21" t="s">
        <v>289</v>
      </c>
      <c r="C205" s="18" t="s">
        <v>290</v>
      </c>
      <c r="D205" s="21" t="s">
        <v>291</v>
      </c>
      <c r="E205" s="21" t="s">
        <v>26</v>
      </c>
      <c r="F205" s="22" t="n">
        <v>378784</v>
      </c>
      <c r="G205" s="22" t="n">
        <v>413689</v>
      </c>
      <c r="H205" s="23" t="n">
        <f aca="false">(G205-F205)*100/F205</f>
        <v>9.21501436174706</v>
      </c>
      <c r="I205" s="2"/>
    </row>
    <row r="206" customFormat="false" ht="9" hidden="false" customHeight="true" outlineLevel="0" collapsed="false">
      <c r="A206" s="137"/>
      <c r="B206" s="21"/>
      <c r="C206" s="18"/>
      <c r="D206" s="21"/>
      <c r="E206" s="21"/>
      <c r="F206" s="22"/>
      <c r="G206" s="22"/>
      <c r="H206" s="23"/>
      <c r="I206" s="2"/>
    </row>
    <row r="207" customFormat="false" ht="54" hidden="false" customHeight="true" outlineLevel="0" collapsed="false">
      <c r="A207" s="7" t="s">
        <v>22</v>
      </c>
      <c r="B207" s="21"/>
      <c r="C207" s="130" t="s">
        <v>292</v>
      </c>
      <c r="D207" s="138"/>
      <c r="E207" s="20"/>
      <c r="F207" s="45"/>
      <c r="G207" s="45"/>
      <c r="H207" s="23"/>
      <c r="I207" s="2"/>
    </row>
    <row r="208" customFormat="false" ht="18" hidden="false" customHeight="false" outlineLevel="0" collapsed="false">
      <c r="A208" s="7"/>
      <c r="B208" s="21" t="s">
        <v>12</v>
      </c>
      <c r="C208" s="18" t="s">
        <v>293</v>
      </c>
      <c r="D208" s="21" t="s">
        <v>294</v>
      </c>
      <c r="E208" s="21" t="s">
        <v>26</v>
      </c>
      <c r="F208" s="22" t="n">
        <v>139938</v>
      </c>
      <c r="G208" s="22" t="n">
        <v>145726</v>
      </c>
      <c r="H208" s="23" t="n">
        <f aca="false">(G208-F208)*100/F208</f>
        <v>4.13611742343038</v>
      </c>
      <c r="I208" s="2"/>
    </row>
    <row r="209" customFormat="false" ht="18" hidden="false" customHeight="false" outlineLevel="0" collapsed="false">
      <c r="A209" s="7"/>
      <c r="B209" s="21" t="s">
        <v>16</v>
      </c>
      <c r="C209" s="18" t="s">
        <v>295</v>
      </c>
      <c r="D209" s="21" t="s">
        <v>296</v>
      </c>
      <c r="E209" s="21" t="s">
        <v>26</v>
      </c>
      <c r="F209" s="22" t="n">
        <v>218812</v>
      </c>
      <c r="G209" s="22" t="n">
        <v>237080</v>
      </c>
      <c r="H209" s="23" t="n">
        <f aca="false">(G209-F209)*100/F209</f>
        <v>8.34871944865912</v>
      </c>
      <c r="I209" s="2"/>
    </row>
    <row r="210" customFormat="false" ht="18" hidden="false" customHeight="false" outlineLevel="0" collapsed="false">
      <c r="A210" s="7"/>
      <c r="B210" s="21" t="s">
        <v>19</v>
      </c>
      <c r="C210" s="18" t="s">
        <v>297</v>
      </c>
      <c r="D210" s="21" t="s">
        <v>298</v>
      </c>
      <c r="E210" s="21" t="s">
        <v>26</v>
      </c>
      <c r="F210" s="22" t="n">
        <v>356753</v>
      </c>
      <c r="G210" s="22" t="n">
        <v>386625</v>
      </c>
      <c r="H210" s="23" t="n">
        <f aca="false">(G210-F210)*100/F210</f>
        <v>8.37330029460159</v>
      </c>
      <c r="I210" s="2"/>
    </row>
    <row r="211" customFormat="false" ht="36" hidden="false" customHeight="false" outlineLevel="0" collapsed="false">
      <c r="A211" s="7" t="s">
        <v>29</v>
      </c>
      <c r="B211" s="21" t="s">
        <v>12</v>
      </c>
      <c r="C211" s="18" t="s">
        <v>299</v>
      </c>
      <c r="D211" s="21" t="s">
        <v>300</v>
      </c>
      <c r="E211" s="21" t="s">
        <v>26</v>
      </c>
      <c r="F211" s="22" t="n">
        <v>120833</v>
      </c>
      <c r="G211" s="22" t="n">
        <v>127611</v>
      </c>
      <c r="H211" s="23" t="n">
        <f aca="false">(G211-F211)*100/F211</f>
        <v>5.60939478453734</v>
      </c>
      <c r="I211" s="2"/>
    </row>
    <row r="212" customFormat="false" ht="54" hidden="false" customHeight="true" outlineLevel="0" collapsed="false">
      <c r="A212" s="7" t="s">
        <v>36</v>
      </c>
      <c r="B212" s="21"/>
      <c r="C212" s="130" t="s">
        <v>301</v>
      </c>
      <c r="D212" s="138"/>
      <c r="E212" s="20"/>
      <c r="F212" s="45"/>
      <c r="G212" s="45"/>
      <c r="H212" s="23"/>
      <c r="I212" s="2"/>
    </row>
    <row r="213" customFormat="false" ht="18" hidden="false" customHeight="false" outlineLevel="0" collapsed="false">
      <c r="A213" s="7"/>
      <c r="B213" s="21" t="s">
        <v>12</v>
      </c>
      <c r="C213" s="18" t="s">
        <v>302</v>
      </c>
      <c r="D213" s="21" t="s">
        <v>303</v>
      </c>
      <c r="E213" s="21" t="s">
        <v>26</v>
      </c>
      <c r="F213" s="22" t="n">
        <v>98430</v>
      </c>
      <c r="G213" s="22" t="n">
        <v>105348</v>
      </c>
      <c r="H213" s="23" t="n">
        <f aca="false">(G213-F213)*100/F213</f>
        <v>7.02834501676318</v>
      </c>
      <c r="I213" s="2"/>
    </row>
    <row r="214" customFormat="false" ht="22.5" hidden="false" customHeight="true" outlineLevel="0" collapsed="false">
      <c r="A214" s="7" t="s">
        <v>43</v>
      </c>
      <c r="B214" s="21"/>
      <c r="C214" s="130" t="s">
        <v>304</v>
      </c>
      <c r="D214" s="140"/>
      <c r="E214" s="20"/>
      <c r="F214" s="45"/>
      <c r="G214" s="45"/>
      <c r="H214" s="23"/>
      <c r="I214" s="2"/>
    </row>
    <row r="215" customFormat="false" ht="18" hidden="false" customHeight="false" outlineLevel="0" collapsed="false">
      <c r="A215" s="7"/>
      <c r="B215" s="21" t="s">
        <v>12</v>
      </c>
      <c r="C215" s="18" t="s">
        <v>267</v>
      </c>
      <c r="D215" s="21" t="s">
        <v>305</v>
      </c>
      <c r="E215" s="21" t="s">
        <v>26</v>
      </c>
      <c r="F215" s="22" t="n">
        <v>226361</v>
      </c>
      <c r="G215" s="22" t="n">
        <v>242860</v>
      </c>
      <c r="H215" s="23" t="n">
        <f aca="false">(G215-F215)*100/F215</f>
        <v>7.28879974907338</v>
      </c>
      <c r="I215" s="2"/>
    </row>
    <row r="216" customFormat="false" ht="18" hidden="false" customHeight="false" outlineLevel="0" collapsed="false">
      <c r="A216" s="7"/>
      <c r="B216" s="21" t="s">
        <v>16</v>
      </c>
      <c r="C216" s="18" t="s">
        <v>269</v>
      </c>
      <c r="D216" s="21" t="s">
        <v>306</v>
      </c>
      <c r="E216" s="21" t="s">
        <v>26</v>
      </c>
      <c r="F216" s="22" t="n">
        <v>274879</v>
      </c>
      <c r="G216" s="22" t="n">
        <v>291894</v>
      </c>
      <c r="H216" s="23" t="n">
        <f aca="false">(G216-F216)*100/F216</f>
        <v>6.18999632565602</v>
      </c>
      <c r="I216" s="2"/>
    </row>
    <row r="217" customFormat="false" ht="18" hidden="false" customHeight="false" outlineLevel="0" collapsed="false">
      <c r="A217" s="7"/>
      <c r="B217" s="21" t="s">
        <v>19</v>
      </c>
      <c r="C217" s="18" t="s">
        <v>271</v>
      </c>
      <c r="D217" s="21" t="s">
        <v>307</v>
      </c>
      <c r="E217" s="21" t="s">
        <v>26</v>
      </c>
      <c r="F217" s="22" t="n">
        <v>432920</v>
      </c>
      <c r="G217" s="22" t="n">
        <v>470402</v>
      </c>
      <c r="H217" s="23" t="n">
        <f aca="false">(G217-F217)*100/F217</f>
        <v>8.65795066063014</v>
      </c>
      <c r="I217" s="2"/>
    </row>
    <row r="218" customFormat="false" ht="9" hidden="false" customHeight="true" outlineLevel="0" collapsed="false">
      <c r="A218" s="141"/>
      <c r="B218" s="93"/>
      <c r="C218" s="94"/>
      <c r="D218" s="95"/>
      <c r="E218" s="94"/>
      <c r="F218" s="96"/>
      <c r="G218" s="96"/>
      <c r="H218" s="46"/>
      <c r="I218" s="85"/>
    </row>
    <row r="219" customFormat="false" ht="18" hidden="false" customHeight="true" outlineLevel="0" collapsed="false">
      <c r="A219" s="142" t="s">
        <v>308</v>
      </c>
      <c r="B219" s="142"/>
      <c r="C219" s="142"/>
      <c r="D219" s="107"/>
      <c r="E219" s="108"/>
      <c r="F219" s="109"/>
      <c r="G219" s="109"/>
      <c r="H219" s="46"/>
      <c r="I219" s="2"/>
    </row>
    <row r="220" customFormat="false" ht="40.5" hidden="false" customHeight="true" outlineLevel="0" collapsed="false">
      <c r="A220" s="7" t="s">
        <v>10</v>
      </c>
      <c r="B220" s="18"/>
      <c r="C220" s="130" t="s">
        <v>309</v>
      </c>
      <c r="D220" s="143"/>
      <c r="E220" s="79"/>
      <c r="F220" s="73"/>
      <c r="G220" s="73"/>
      <c r="H220" s="23"/>
      <c r="I220" s="2"/>
    </row>
    <row r="221" customFormat="false" ht="9" hidden="false" customHeight="true" outlineLevel="0" collapsed="false">
      <c r="A221" s="7"/>
      <c r="B221" s="38"/>
      <c r="C221" s="39"/>
      <c r="D221" s="40"/>
      <c r="E221" s="39"/>
      <c r="F221" s="41"/>
      <c r="G221" s="41"/>
      <c r="H221" s="23"/>
      <c r="I221" s="2"/>
    </row>
    <row r="222" customFormat="false" ht="18" hidden="false" customHeight="false" outlineLevel="0" collapsed="false">
      <c r="A222" s="7"/>
      <c r="B222" s="21" t="s">
        <v>12</v>
      </c>
      <c r="C222" s="18" t="s">
        <v>310</v>
      </c>
      <c r="D222" s="21" t="s">
        <v>311</v>
      </c>
      <c r="E222" s="21" t="s">
        <v>15</v>
      </c>
      <c r="F222" s="22" t="n">
        <v>284622</v>
      </c>
      <c r="G222" s="22" t="n">
        <v>324077</v>
      </c>
      <c r="H222" s="23" t="n">
        <f aca="false">(G222-F222)*100/F222</f>
        <v>13.8622453640267</v>
      </c>
      <c r="I222" s="2"/>
    </row>
    <row r="223" customFormat="false" ht="18" hidden="false" customHeight="false" outlineLevel="0" collapsed="false">
      <c r="A223" s="7"/>
      <c r="B223" s="21" t="s">
        <v>16</v>
      </c>
      <c r="C223" s="18" t="s">
        <v>312</v>
      </c>
      <c r="D223" s="21" t="s">
        <v>313</v>
      </c>
      <c r="E223" s="21" t="s">
        <v>15</v>
      </c>
      <c r="F223" s="22" t="n">
        <v>266104</v>
      </c>
      <c r="G223" s="22" t="n">
        <v>301755</v>
      </c>
      <c r="H223" s="23" t="n">
        <f aca="false">(G223-F223)*100/F223</f>
        <v>13.3973935002856</v>
      </c>
      <c r="I223" s="2"/>
    </row>
    <row r="224" customFormat="false" ht="18" hidden="false" customHeight="false" outlineLevel="0" collapsed="false">
      <c r="A224" s="7"/>
      <c r="B224" s="21" t="s">
        <v>19</v>
      </c>
      <c r="C224" s="18" t="s">
        <v>314</v>
      </c>
      <c r="D224" s="21" t="s">
        <v>315</v>
      </c>
      <c r="E224" s="21" t="s">
        <v>15</v>
      </c>
      <c r="F224" s="22" t="n">
        <v>236132</v>
      </c>
      <c r="G224" s="22" t="n">
        <v>264152</v>
      </c>
      <c r="H224" s="23" t="n">
        <f aca="false">(G224-F224)*100/F224</f>
        <v>11.8662443040333</v>
      </c>
      <c r="I224" s="2"/>
    </row>
    <row r="225" customFormat="false" ht="18" hidden="false" customHeight="false" outlineLevel="0" collapsed="false">
      <c r="A225" s="7"/>
      <c r="B225" s="21" t="s">
        <v>160</v>
      </c>
      <c r="C225" s="18" t="s">
        <v>316</v>
      </c>
      <c r="D225" s="21" t="s">
        <v>317</v>
      </c>
      <c r="E225" s="21" t="s">
        <v>15</v>
      </c>
      <c r="F225" s="22" t="n">
        <v>229736</v>
      </c>
      <c r="G225" s="22" t="n">
        <v>256812</v>
      </c>
      <c r="H225" s="23" t="n">
        <f aca="false">(G225-F225)*100/F225</f>
        <v>11.7857018490789</v>
      </c>
      <c r="I225" s="2"/>
    </row>
    <row r="226" customFormat="false" ht="18" hidden="false" customHeight="false" outlineLevel="0" collapsed="false">
      <c r="A226" s="7"/>
      <c r="B226" s="57" t="s">
        <v>163</v>
      </c>
      <c r="C226" s="56" t="s">
        <v>318</v>
      </c>
      <c r="D226" s="57" t="s">
        <v>319</v>
      </c>
      <c r="E226" s="57" t="s">
        <v>15</v>
      </c>
      <c r="F226" s="58" t="n">
        <v>210548</v>
      </c>
      <c r="G226" s="58" t="n">
        <v>234790</v>
      </c>
      <c r="H226" s="23" t="n">
        <f aca="false">(G226-F226)*100/F226</f>
        <v>11.5137640822995</v>
      </c>
      <c r="I226" s="2"/>
    </row>
    <row r="227" customFormat="false" ht="9" hidden="false" customHeight="true" outlineLevel="0" collapsed="false">
      <c r="A227" s="144"/>
      <c r="B227" s="100"/>
      <c r="C227" s="101"/>
      <c r="D227" s="145"/>
      <c r="E227" s="101"/>
      <c r="F227" s="103"/>
      <c r="G227" s="103"/>
      <c r="H227" s="23"/>
      <c r="I227" s="85"/>
    </row>
    <row r="228" customFormat="false" ht="40.5" hidden="false" customHeight="true" outlineLevel="0" collapsed="false">
      <c r="A228" s="7" t="s">
        <v>22</v>
      </c>
      <c r="B228" s="18"/>
      <c r="C228" s="130" t="s">
        <v>320</v>
      </c>
      <c r="D228" s="143"/>
      <c r="E228" s="79"/>
      <c r="F228" s="73"/>
      <c r="G228" s="73"/>
      <c r="H228" s="23"/>
      <c r="I228" s="2"/>
    </row>
    <row r="229" customFormat="false" ht="9" hidden="false" customHeight="true" outlineLevel="0" collapsed="false">
      <c r="A229" s="7"/>
      <c r="B229" s="38"/>
      <c r="C229" s="39"/>
      <c r="D229" s="40"/>
      <c r="E229" s="39"/>
      <c r="F229" s="41"/>
      <c r="G229" s="41"/>
      <c r="H229" s="23"/>
      <c r="I229" s="2"/>
    </row>
    <row r="230" customFormat="false" ht="18" hidden="false" customHeight="false" outlineLevel="0" collapsed="false">
      <c r="A230" s="7"/>
      <c r="B230" s="21" t="s">
        <v>12</v>
      </c>
      <c r="C230" s="18" t="s">
        <v>321</v>
      </c>
      <c r="D230" s="21" t="s">
        <v>322</v>
      </c>
      <c r="E230" s="21" t="s">
        <v>15</v>
      </c>
      <c r="F230" s="22" t="n">
        <v>246745</v>
      </c>
      <c r="G230" s="22" t="n">
        <v>279348</v>
      </c>
      <c r="H230" s="23" t="n">
        <f aca="false">(G230-F230)*100/F230</f>
        <v>13.2132363371092</v>
      </c>
      <c r="I230" s="2"/>
    </row>
    <row r="231" customFormat="false" ht="18" hidden="false" customHeight="false" outlineLevel="0" collapsed="false">
      <c r="A231" s="7"/>
      <c r="B231" s="21" t="s">
        <v>16</v>
      </c>
      <c r="C231" s="18" t="s">
        <v>323</v>
      </c>
      <c r="D231" s="21" t="s">
        <v>324</v>
      </c>
      <c r="E231" s="21" t="s">
        <v>15</v>
      </c>
      <c r="F231" s="22" t="n">
        <v>210378</v>
      </c>
      <c r="G231" s="22" t="n">
        <v>234404</v>
      </c>
      <c r="H231" s="23" t="n">
        <f aca="false">(G231-F231)*100/F231</f>
        <v>11.4203956687486</v>
      </c>
      <c r="I231" s="2"/>
    </row>
    <row r="232" customFormat="false" ht="18" hidden="false" customHeight="false" outlineLevel="0" collapsed="false">
      <c r="A232" s="7"/>
      <c r="B232" s="57" t="s">
        <v>19</v>
      </c>
      <c r="C232" s="56" t="s">
        <v>325</v>
      </c>
      <c r="D232" s="57" t="s">
        <v>326</v>
      </c>
      <c r="E232" s="57" t="s">
        <v>15</v>
      </c>
      <c r="F232" s="58" t="n">
        <v>191189</v>
      </c>
      <c r="G232" s="58" t="n">
        <v>212383</v>
      </c>
      <c r="H232" s="23" t="n">
        <f aca="false">(G232-F232)*100/F232</f>
        <v>11.0853657898728</v>
      </c>
      <c r="I232" s="2"/>
    </row>
    <row r="233" customFormat="false" ht="9" hidden="false" customHeight="true" outlineLevel="0" collapsed="false">
      <c r="A233" s="80"/>
      <c r="B233" s="100"/>
      <c r="C233" s="101"/>
      <c r="D233" s="102"/>
      <c r="E233" s="101"/>
      <c r="F233" s="103"/>
      <c r="G233" s="103"/>
      <c r="H233" s="23"/>
      <c r="I233" s="85"/>
    </row>
    <row r="234" customFormat="false" ht="40.5" hidden="false" customHeight="true" outlineLevel="0" collapsed="false">
      <c r="A234" s="7" t="s">
        <v>29</v>
      </c>
      <c r="B234" s="18"/>
      <c r="C234" s="130" t="s">
        <v>327</v>
      </c>
      <c r="D234" s="143"/>
      <c r="E234" s="79"/>
      <c r="F234" s="73"/>
      <c r="G234" s="73"/>
      <c r="H234" s="23"/>
      <c r="I234" s="2"/>
    </row>
    <row r="235" customFormat="false" ht="9" hidden="false" customHeight="true" outlineLevel="0" collapsed="false">
      <c r="A235" s="7"/>
      <c r="B235" s="38"/>
      <c r="C235" s="39"/>
      <c r="D235" s="40"/>
      <c r="E235" s="39"/>
      <c r="F235" s="41"/>
      <c r="G235" s="41"/>
      <c r="H235" s="23"/>
      <c r="I235" s="2"/>
    </row>
    <row r="236" customFormat="false" ht="18" hidden="false" customHeight="false" outlineLevel="0" collapsed="false">
      <c r="A236" s="7"/>
      <c r="B236" s="21" t="s">
        <v>12</v>
      </c>
      <c r="C236" s="18" t="s">
        <v>328</v>
      </c>
      <c r="D236" s="21" t="s">
        <v>329</v>
      </c>
      <c r="E236" s="21" t="s">
        <v>15</v>
      </c>
      <c r="F236" s="22" t="n">
        <v>195596</v>
      </c>
      <c r="G236" s="22" t="n">
        <v>218482</v>
      </c>
      <c r="H236" s="23" t="n">
        <f aca="false">(G236-F236)*100/F236</f>
        <v>11.7006482750159</v>
      </c>
      <c r="I236" s="2"/>
    </row>
    <row r="237" customFormat="false" ht="18" hidden="false" customHeight="false" outlineLevel="0" collapsed="false">
      <c r="A237" s="7"/>
      <c r="B237" s="21" t="s">
        <v>16</v>
      </c>
      <c r="C237" s="18" t="s">
        <v>330</v>
      </c>
      <c r="D237" s="21" t="s">
        <v>331</v>
      </c>
      <c r="E237" s="21" t="s">
        <v>15</v>
      </c>
      <c r="F237" s="22" t="n">
        <v>183473</v>
      </c>
      <c r="G237" s="22" t="n">
        <v>203501</v>
      </c>
      <c r="H237" s="23" t="n">
        <f aca="false">(G237-F237)*100/F237</f>
        <v>10.9160475928338</v>
      </c>
      <c r="I237" s="2"/>
    </row>
    <row r="238" customFormat="false" ht="18" hidden="false" customHeight="false" outlineLevel="0" collapsed="false">
      <c r="A238" s="7"/>
      <c r="B238" s="57" t="s">
        <v>19</v>
      </c>
      <c r="C238" s="56" t="s">
        <v>332</v>
      </c>
      <c r="D238" s="57" t="s">
        <v>333</v>
      </c>
      <c r="E238" s="57" t="s">
        <v>15</v>
      </c>
      <c r="F238" s="58" t="n">
        <v>170681</v>
      </c>
      <c r="G238" s="58" t="n">
        <v>188820</v>
      </c>
      <c r="H238" s="23" t="n">
        <f aca="false">(G238-F238)*100/F238</f>
        <v>10.6274277746205</v>
      </c>
      <c r="I238" s="2"/>
    </row>
    <row r="239" customFormat="false" ht="9" hidden="false" customHeight="true" outlineLevel="0" collapsed="false">
      <c r="A239" s="80"/>
      <c r="B239" s="100"/>
      <c r="C239" s="101"/>
      <c r="D239" s="102"/>
      <c r="E239" s="101"/>
      <c r="F239" s="103"/>
      <c r="G239" s="103"/>
      <c r="H239" s="23"/>
      <c r="I239" s="85"/>
    </row>
    <row r="240" customFormat="false" ht="57" hidden="false" customHeight="true" outlineLevel="0" collapsed="false">
      <c r="A240" s="7" t="s">
        <v>36</v>
      </c>
      <c r="B240" s="97"/>
      <c r="C240" s="97" t="s">
        <v>334</v>
      </c>
      <c r="D240" s="98" t="s">
        <v>335</v>
      </c>
      <c r="E240" s="98" t="s">
        <v>15</v>
      </c>
      <c r="F240" s="99" t="n">
        <v>382008</v>
      </c>
      <c r="G240" s="99" t="n">
        <v>442164</v>
      </c>
      <c r="H240" s="23" t="n">
        <f aca="false">(G240-F240)*100/F240</f>
        <v>15.7473141923729</v>
      </c>
      <c r="I240" s="2"/>
    </row>
    <row r="241" customFormat="false" ht="9" hidden="false" customHeight="true" outlineLevel="0" collapsed="false">
      <c r="A241" s="21"/>
      <c r="B241" s="34"/>
      <c r="C241" s="49"/>
      <c r="D241" s="59"/>
      <c r="E241" s="49"/>
      <c r="F241" s="35"/>
      <c r="G241" s="35"/>
      <c r="H241" s="23"/>
      <c r="I241" s="2"/>
    </row>
    <row r="242" customFormat="false" ht="55.5" hidden="false" customHeight="true" outlineLevel="0" collapsed="false">
      <c r="A242" s="7" t="s">
        <v>43</v>
      </c>
      <c r="B242" s="97"/>
      <c r="C242" s="97" t="s">
        <v>336</v>
      </c>
      <c r="D242" s="98" t="s">
        <v>337</v>
      </c>
      <c r="E242" s="98" t="s">
        <v>15</v>
      </c>
      <c r="F242" s="99" t="n">
        <v>413371</v>
      </c>
      <c r="G242" s="99" t="n">
        <v>486295</v>
      </c>
      <c r="H242" s="23" t="n">
        <f aca="false">(G242-F242)*100/F242</f>
        <v>17.6412955916114</v>
      </c>
      <c r="I242" s="2"/>
    </row>
    <row r="243" customFormat="false" ht="9" hidden="false" customHeight="true" outlineLevel="0" collapsed="false">
      <c r="A243" s="21"/>
      <c r="B243" s="34"/>
      <c r="C243" s="49"/>
      <c r="D243" s="59"/>
      <c r="E243" s="49"/>
      <c r="F243" s="35"/>
      <c r="G243" s="35"/>
      <c r="H243" s="23"/>
      <c r="I243" s="2"/>
    </row>
    <row r="244" customFormat="false" ht="54" hidden="false" customHeight="true" outlineLevel="0" collapsed="false">
      <c r="A244" s="7" t="s">
        <v>46</v>
      </c>
      <c r="B244" s="18"/>
      <c r="C244" s="130" t="s">
        <v>338</v>
      </c>
      <c r="D244" s="143"/>
      <c r="E244" s="79"/>
      <c r="F244" s="73"/>
      <c r="G244" s="73"/>
      <c r="H244" s="23"/>
      <c r="I244" s="2"/>
    </row>
    <row r="245" customFormat="false" ht="9" hidden="false" customHeight="true" outlineLevel="0" collapsed="false">
      <c r="A245" s="7"/>
      <c r="B245" s="34"/>
      <c r="C245" s="49"/>
      <c r="D245" s="59"/>
      <c r="E245" s="49"/>
      <c r="F245" s="35"/>
      <c r="G245" s="35"/>
      <c r="H245" s="23"/>
      <c r="I245" s="2"/>
    </row>
    <row r="246" customFormat="false" ht="18" hidden="false" customHeight="false" outlineLevel="0" collapsed="false">
      <c r="A246" s="7"/>
      <c r="B246" s="64" t="s">
        <v>12</v>
      </c>
      <c r="C246" s="88" t="s">
        <v>328</v>
      </c>
      <c r="D246" s="64" t="s">
        <v>339</v>
      </c>
      <c r="E246" s="64" t="s">
        <v>15</v>
      </c>
      <c r="F246" s="89" t="n">
        <v>271949</v>
      </c>
      <c r="G246" s="89" t="n">
        <v>316232</v>
      </c>
      <c r="H246" s="23" t="n">
        <f aca="false">(G246-F246)*100/F246</f>
        <v>16.2835678748589</v>
      </c>
      <c r="I246" s="2"/>
    </row>
    <row r="247" customFormat="false" ht="18" hidden="false" customHeight="false" outlineLevel="0" collapsed="false">
      <c r="A247" s="7"/>
      <c r="B247" s="21" t="s">
        <v>16</v>
      </c>
      <c r="C247" s="18" t="s">
        <v>330</v>
      </c>
      <c r="D247" s="21" t="s">
        <v>340</v>
      </c>
      <c r="E247" s="21" t="s">
        <v>15</v>
      </c>
      <c r="F247" s="22" t="n">
        <v>259826</v>
      </c>
      <c r="G247" s="22" t="n">
        <v>301250</v>
      </c>
      <c r="H247" s="23" t="n">
        <f aca="false">(G247-F247)*100/F247</f>
        <v>15.9429772232186</v>
      </c>
      <c r="I247" s="2"/>
    </row>
    <row r="248" customFormat="false" ht="18" hidden="false" customHeight="false" outlineLevel="0" collapsed="false">
      <c r="A248" s="7"/>
      <c r="B248" s="57" t="s">
        <v>19</v>
      </c>
      <c r="C248" s="56" t="s">
        <v>332</v>
      </c>
      <c r="D248" s="57" t="s">
        <v>341</v>
      </c>
      <c r="E248" s="57" t="s">
        <v>15</v>
      </c>
      <c r="F248" s="58" t="n">
        <v>247034</v>
      </c>
      <c r="G248" s="58" t="n">
        <v>286569</v>
      </c>
      <c r="H248" s="23" t="n">
        <f aca="false">(G248-F248)*100/F248</f>
        <v>16.0038699126436</v>
      </c>
      <c r="I248" s="2"/>
    </row>
    <row r="249" customFormat="false" ht="9" hidden="false" customHeight="true" outlineLevel="0" collapsed="false">
      <c r="A249" s="21"/>
      <c r="B249" s="34"/>
      <c r="C249" s="49"/>
      <c r="D249" s="59"/>
      <c r="E249" s="49"/>
      <c r="F249" s="35"/>
      <c r="G249" s="35"/>
      <c r="H249" s="23"/>
      <c r="I249" s="2"/>
    </row>
    <row r="250" customFormat="false" ht="36" hidden="false" customHeight="true" outlineLevel="0" collapsed="false">
      <c r="A250" s="7" t="s">
        <v>51</v>
      </c>
      <c r="B250" s="21"/>
      <c r="C250" s="130" t="s">
        <v>342</v>
      </c>
      <c r="D250" s="48"/>
      <c r="E250" s="49"/>
      <c r="F250" s="35"/>
      <c r="G250" s="35"/>
      <c r="H250" s="23"/>
      <c r="I250" s="2"/>
    </row>
    <row r="251" customFormat="false" ht="36" hidden="false" customHeight="false" outlineLevel="0" collapsed="false">
      <c r="A251" s="7"/>
      <c r="B251" s="21" t="s">
        <v>12</v>
      </c>
      <c r="C251" s="18" t="s">
        <v>346</v>
      </c>
      <c r="D251" s="98" t="s">
        <v>347</v>
      </c>
      <c r="E251" s="57" t="s">
        <v>15</v>
      </c>
      <c r="F251" s="58" t="n">
        <v>297908</v>
      </c>
      <c r="G251" s="58" t="n">
        <v>308175</v>
      </c>
      <c r="H251" s="23" t="n">
        <f aca="false">(G251-F251)*100/F251</f>
        <v>3.44636599218551</v>
      </c>
      <c r="I251" s="2"/>
    </row>
    <row r="252" customFormat="false" ht="54" hidden="false" customHeight="false" outlineLevel="0" collapsed="false">
      <c r="A252" s="7"/>
      <c r="B252" s="21"/>
      <c r="C252" s="130" t="s">
        <v>348</v>
      </c>
      <c r="D252" s="48"/>
      <c r="E252" s="49"/>
      <c r="F252" s="35"/>
      <c r="G252" s="35"/>
      <c r="H252" s="23"/>
      <c r="I252" s="2"/>
    </row>
    <row r="253" customFormat="false" ht="36" hidden="false" customHeight="false" outlineLevel="0" collapsed="false">
      <c r="A253" s="7"/>
      <c r="B253" s="21" t="s">
        <v>12</v>
      </c>
      <c r="C253" s="18" t="s">
        <v>346</v>
      </c>
      <c r="D253" s="98" t="s">
        <v>350</v>
      </c>
      <c r="E253" s="57" t="s">
        <v>15</v>
      </c>
      <c r="F253" s="58" t="n">
        <v>425372</v>
      </c>
      <c r="G253" s="58" t="n">
        <v>471253</v>
      </c>
      <c r="H253" s="23" t="n">
        <f aca="false">(G253-F253)*100/F253</f>
        <v>10.7860884120252</v>
      </c>
      <c r="I253" s="2"/>
    </row>
    <row r="254" customFormat="false" ht="54" hidden="false" customHeight="false" outlineLevel="0" collapsed="false">
      <c r="A254" s="7"/>
      <c r="B254" s="21"/>
      <c r="C254" s="130" t="s">
        <v>351</v>
      </c>
      <c r="D254" s="48"/>
      <c r="E254" s="49"/>
      <c r="F254" s="35"/>
      <c r="G254" s="35"/>
      <c r="H254" s="23"/>
      <c r="I254" s="2"/>
    </row>
    <row r="255" customFormat="false" ht="36" hidden="false" customHeight="false" outlineLevel="0" collapsed="false">
      <c r="A255" s="7"/>
      <c r="B255" s="21" t="s">
        <v>12</v>
      </c>
      <c r="C255" s="18" t="s">
        <v>346</v>
      </c>
      <c r="D255" s="64" t="s">
        <v>353</v>
      </c>
      <c r="E255" s="21" t="s">
        <v>15</v>
      </c>
      <c r="F255" s="22" t="n">
        <v>545616</v>
      </c>
      <c r="G255" s="22" t="n">
        <v>648023</v>
      </c>
      <c r="H255" s="23" t="n">
        <f aca="false">(G255-F255)*100/F255</f>
        <v>18.7690610246034</v>
      </c>
      <c r="I255" s="2"/>
    </row>
    <row r="256" customFormat="false" ht="9" hidden="false" customHeight="true" outlineLevel="0" collapsed="false">
      <c r="A256" s="21"/>
      <c r="B256" s="28"/>
      <c r="C256" s="29"/>
      <c r="D256" s="30"/>
      <c r="E256" s="29"/>
      <c r="F256" s="31"/>
      <c r="G256" s="31"/>
      <c r="H256" s="23"/>
      <c r="I256" s="2"/>
    </row>
    <row r="257" customFormat="false" ht="36" hidden="false" customHeight="true" outlineLevel="0" collapsed="false">
      <c r="A257" s="7" t="s">
        <v>354</v>
      </c>
      <c r="B257" s="21"/>
      <c r="C257" s="130" t="s">
        <v>342</v>
      </c>
      <c r="D257" s="48"/>
      <c r="E257" s="49"/>
      <c r="F257" s="35"/>
      <c r="G257" s="35"/>
      <c r="H257" s="23"/>
      <c r="I257" s="2"/>
    </row>
    <row r="258" customFormat="false" ht="36" hidden="false" customHeight="false" outlineLevel="0" collapsed="false">
      <c r="A258" s="7"/>
      <c r="B258" s="21" t="s">
        <v>12</v>
      </c>
      <c r="C258" s="18" t="s">
        <v>355</v>
      </c>
      <c r="D258" s="64" t="s">
        <v>356</v>
      </c>
      <c r="E258" s="21" t="s">
        <v>15</v>
      </c>
      <c r="F258" s="89" t="n">
        <v>413905</v>
      </c>
      <c r="G258" s="89" t="n">
        <v>403041</v>
      </c>
      <c r="H258" s="23" t="n">
        <f aca="false">(G258-F258)*100/F258</f>
        <v>-2.62475688865803</v>
      </c>
      <c r="I258" s="2"/>
    </row>
    <row r="259" customFormat="false" ht="54" hidden="false" customHeight="false" outlineLevel="0" collapsed="false">
      <c r="A259" s="7"/>
      <c r="B259" s="21"/>
      <c r="C259" s="130" t="s">
        <v>444</v>
      </c>
      <c r="D259" s="138"/>
      <c r="E259" s="20"/>
      <c r="F259" s="45"/>
      <c r="G259" s="45"/>
      <c r="H259" s="23"/>
      <c r="I259" s="2"/>
    </row>
    <row r="260" customFormat="false" ht="36" hidden="false" customHeight="false" outlineLevel="0" collapsed="false">
      <c r="A260" s="7"/>
      <c r="B260" s="21" t="s">
        <v>16</v>
      </c>
      <c r="C260" s="18" t="s">
        <v>355</v>
      </c>
      <c r="D260" s="21" t="s">
        <v>358</v>
      </c>
      <c r="E260" s="21" t="s">
        <v>15</v>
      </c>
      <c r="F260" s="22" t="n">
        <v>542253</v>
      </c>
      <c r="G260" s="22" t="n">
        <v>567003</v>
      </c>
      <c r="H260" s="23" t="n">
        <f aca="false">(G260-F260)*100/F260</f>
        <v>4.56429010074633</v>
      </c>
      <c r="I260" s="2"/>
    </row>
    <row r="261" customFormat="false" ht="54" hidden="false" customHeight="false" outlineLevel="0" collapsed="false">
      <c r="A261" s="7"/>
      <c r="B261" s="21"/>
      <c r="C261" s="130" t="s">
        <v>351</v>
      </c>
      <c r="D261" s="138"/>
      <c r="E261" s="20"/>
      <c r="F261" s="45"/>
      <c r="G261" s="45"/>
      <c r="H261" s="23"/>
      <c r="I261" s="2"/>
    </row>
    <row r="262" customFormat="false" ht="36" hidden="false" customHeight="false" outlineLevel="0" collapsed="false">
      <c r="A262" s="7"/>
      <c r="B262" s="21" t="s">
        <v>19</v>
      </c>
      <c r="C262" s="18" t="s">
        <v>355</v>
      </c>
      <c r="D262" s="21" t="s">
        <v>359</v>
      </c>
      <c r="E262" s="21" t="s">
        <v>15</v>
      </c>
      <c r="F262" s="22" t="n">
        <v>662497</v>
      </c>
      <c r="G262" s="22" t="n">
        <v>743772</v>
      </c>
      <c r="H262" s="23" t="n">
        <f aca="false">(G262-F262)*100/F262</f>
        <v>12.2679800814192</v>
      </c>
      <c r="I262" s="2"/>
    </row>
    <row r="263" customFormat="false" ht="9" hidden="false" customHeight="true" outlineLevel="0" collapsed="false">
      <c r="A263" s="21"/>
      <c r="B263" s="90"/>
      <c r="C263" s="18"/>
      <c r="D263" s="64"/>
      <c r="E263" s="21"/>
      <c r="F263" s="22"/>
      <c r="G263" s="22"/>
      <c r="H263" s="23"/>
      <c r="I263" s="2"/>
    </row>
    <row r="264" customFormat="false" ht="57.75" hidden="false" customHeight="true" outlineLevel="0" collapsed="false">
      <c r="A264" s="7" t="s">
        <v>59</v>
      </c>
      <c r="B264" s="21"/>
      <c r="C264" s="130" t="s">
        <v>360</v>
      </c>
      <c r="D264" s="64" t="s">
        <v>361</v>
      </c>
      <c r="E264" s="21" t="s">
        <v>15</v>
      </c>
      <c r="F264" s="58" t="n">
        <v>270604</v>
      </c>
      <c r="G264" s="58" t="n">
        <v>261809</v>
      </c>
      <c r="H264" s="120" t="n">
        <f aca="false">(G264-F264)*100/F264</f>
        <v>-3.25013673116436</v>
      </c>
      <c r="I264" s="2"/>
    </row>
    <row r="265" customFormat="false" ht="57.75" hidden="false" customHeight="true" outlineLevel="0" collapsed="false">
      <c r="A265" s="32" t="s">
        <v>73</v>
      </c>
      <c r="B265" s="21"/>
      <c r="C265" s="130" t="s">
        <v>362</v>
      </c>
      <c r="D265" s="64" t="s">
        <v>363</v>
      </c>
      <c r="E265" s="21" t="s">
        <v>15</v>
      </c>
      <c r="F265" s="22" t="n">
        <v>307454</v>
      </c>
      <c r="G265" s="22" t="n">
        <v>318657</v>
      </c>
      <c r="H265" s="23" t="n">
        <f aca="false">(G265-F265)*100/F265</f>
        <v>3.64379712087011</v>
      </c>
      <c r="I265" s="2"/>
    </row>
    <row r="266" customFormat="false" ht="39" hidden="false" customHeight="true" outlineLevel="0" collapsed="false">
      <c r="A266" s="7" t="s">
        <v>77</v>
      </c>
      <c r="B266" s="57"/>
      <c r="C266" s="56" t="s">
        <v>367</v>
      </c>
      <c r="D266" s="57" t="s">
        <v>368</v>
      </c>
      <c r="E266" s="57" t="s">
        <v>50</v>
      </c>
      <c r="F266" s="58" t="n">
        <v>10023</v>
      </c>
      <c r="G266" s="58" t="n">
        <v>11371</v>
      </c>
      <c r="H266" s="23" t="n">
        <f aca="false">(G266-F266)*100/F266</f>
        <v>13.4490671455652</v>
      </c>
      <c r="I266" s="2"/>
    </row>
    <row r="267" customFormat="false" ht="9" hidden="false" customHeight="true" outlineLevel="0" collapsed="false">
      <c r="A267" s="21"/>
      <c r="B267" s="34"/>
      <c r="C267" s="49"/>
      <c r="D267" s="59"/>
      <c r="E267" s="49"/>
      <c r="F267" s="35"/>
      <c r="G267" s="35"/>
      <c r="H267" s="23"/>
      <c r="I267" s="2"/>
    </row>
    <row r="268" customFormat="false" ht="36" hidden="false" customHeight="false" outlineLevel="0" collapsed="false">
      <c r="A268" s="7" t="s">
        <v>85</v>
      </c>
      <c r="B268" s="21"/>
      <c r="C268" s="18" t="s">
        <v>369</v>
      </c>
      <c r="D268" s="21" t="s">
        <v>370</v>
      </c>
      <c r="E268" s="21" t="s">
        <v>371</v>
      </c>
      <c r="F268" s="22" t="n">
        <v>2090145</v>
      </c>
      <c r="G268" s="22" t="n">
        <v>2087220</v>
      </c>
      <c r="H268" s="23" t="n">
        <f aca="false">(G268-F268)*100/F268</f>
        <v>-0.139942444184494</v>
      </c>
      <c r="I268" s="2"/>
    </row>
    <row r="269" customFormat="false" ht="36" hidden="false" customHeight="false" outlineLevel="0" collapsed="false">
      <c r="A269" s="7" t="s">
        <v>89</v>
      </c>
      <c r="B269" s="21"/>
      <c r="C269" s="18" t="s">
        <v>372</v>
      </c>
      <c r="D269" s="21" t="s">
        <v>373</v>
      </c>
      <c r="E269" s="21" t="s">
        <v>374</v>
      </c>
      <c r="F269" s="22" t="n">
        <v>996839</v>
      </c>
      <c r="G269" s="22" t="n">
        <v>1039387</v>
      </c>
      <c r="H269" s="23" t="n">
        <f aca="false">(G269-F269)*100/F269</f>
        <v>4.26829207123718</v>
      </c>
      <c r="I269" s="2"/>
    </row>
    <row r="270" customFormat="false" ht="36" hidden="false" customHeight="false" outlineLevel="0" collapsed="false">
      <c r="A270" s="7" t="s">
        <v>95</v>
      </c>
      <c r="B270" s="21"/>
      <c r="C270" s="18" t="s">
        <v>375</v>
      </c>
      <c r="D270" s="21" t="s">
        <v>376</v>
      </c>
      <c r="E270" s="21" t="s">
        <v>377</v>
      </c>
      <c r="F270" s="22" t="n">
        <v>721953</v>
      </c>
      <c r="G270" s="22" t="n">
        <v>755719</v>
      </c>
      <c r="H270" s="23" t="n">
        <f aca="false">(G270-F270)*100/F270</f>
        <v>4.67703576271586</v>
      </c>
      <c r="I270" s="2"/>
    </row>
    <row r="271" customFormat="false" ht="20.25" hidden="false" customHeight="true" outlineLevel="0" collapsed="false">
      <c r="A271" s="7" t="s">
        <v>197</v>
      </c>
      <c r="B271" s="21"/>
      <c r="C271" s="18" t="s">
        <v>378</v>
      </c>
      <c r="D271" s="57" t="s">
        <v>379</v>
      </c>
      <c r="E271" s="57" t="s">
        <v>15</v>
      </c>
      <c r="F271" s="58" t="n">
        <v>85217</v>
      </c>
      <c r="G271" s="58" t="n">
        <v>91372</v>
      </c>
      <c r="H271" s="23" t="n">
        <f aca="false">(G271-F271)*100/F271</f>
        <v>7.22273724726287</v>
      </c>
      <c r="I271" s="2"/>
    </row>
    <row r="272" customFormat="false" ht="36" hidden="false" customHeight="true" outlineLevel="0" collapsed="false">
      <c r="A272" s="7" t="s">
        <v>205</v>
      </c>
      <c r="B272" s="21"/>
      <c r="C272" s="130" t="s">
        <v>380</v>
      </c>
      <c r="D272" s="150"/>
      <c r="E272" s="49"/>
      <c r="F272" s="35"/>
      <c r="G272" s="35"/>
      <c r="H272" s="23"/>
      <c r="I272" s="2"/>
    </row>
    <row r="273" customFormat="false" ht="27.75" hidden="false" customHeight="true" outlineLevel="0" collapsed="false">
      <c r="A273" s="7"/>
      <c r="B273" s="43" t="s">
        <v>12</v>
      </c>
      <c r="C273" s="44" t="s">
        <v>381</v>
      </c>
      <c r="D273" s="151" t="s">
        <v>382</v>
      </c>
      <c r="E273" s="151"/>
      <c r="F273" s="152" t="n">
        <v>71465</v>
      </c>
      <c r="G273" s="152" t="n">
        <v>81667</v>
      </c>
      <c r="H273" s="117" t="n">
        <f aca="false">(G273-F273)*100/F273</f>
        <v>14.2755194850626</v>
      </c>
      <c r="I273" s="2"/>
    </row>
    <row r="274" customFormat="false" ht="27.75" hidden="false" customHeight="true" outlineLevel="0" collapsed="false">
      <c r="A274" s="7"/>
      <c r="B274" s="43" t="s">
        <v>16</v>
      </c>
      <c r="C274" s="44" t="s">
        <v>383</v>
      </c>
      <c r="D274" s="43" t="s">
        <v>384</v>
      </c>
      <c r="E274" s="43"/>
      <c r="F274" s="116" t="n">
        <v>113743</v>
      </c>
      <c r="G274" s="116" t="n">
        <v>130893</v>
      </c>
      <c r="H274" s="117" t="n">
        <f aca="false">(G274-F274)*100/F274</f>
        <v>15.0778509446735</v>
      </c>
      <c r="I274" s="2"/>
    </row>
    <row r="275" customFormat="false" ht="27.75" hidden="false" customHeight="true" outlineLevel="0" collapsed="false">
      <c r="A275" s="7"/>
      <c r="B275" s="43" t="s">
        <v>19</v>
      </c>
      <c r="C275" s="44" t="s">
        <v>385</v>
      </c>
      <c r="D275" s="43" t="s">
        <v>386</v>
      </c>
      <c r="E275" s="43"/>
      <c r="F275" s="116" t="n">
        <v>74124</v>
      </c>
      <c r="G275" s="116" t="n">
        <v>84886</v>
      </c>
      <c r="H275" s="117" t="n">
        <f aca="false">(G275-F275)*100/F275</f>
        <v>14.5189142517943</v>
      </c>
      <c r="I275" s="2"/>
    </row>
    <row r="276" customFormat="false" ht="27.75" hidden="false" customHeight="true" outlineLevel="0" collapsed="false">
      <c r="A276" s="7"/>
      <c r="B276" s="43" t="s">
        <v>160</v>
      </c>
      <c r="C276" s="44" t="s">
        <v>387</v>
      </c>
      <c r="D276" s="43" t="s">
        <v>388</v>
      </c>
      <c r="E276" s="43"/>
      <c r="F276" s="116" t="n">
        <v>116312</v>
      </c>
      <c r="G276" s="116" t="n">
        <v>134009</v>
      </c>
      <c r="H276" s="117" t="n">
        <f aca="false">(G276-F276)*100/F276</f>
        <v>15.215111080542</v>
      </c>
      <c r="I276" s="2"/>
    </row>
    <row r="277" customFormat="false" ht="36" hidden="false" customHeight="false" outlineLevel="0" collapsed="false">
      <c r="A277" s="7" t="s">
        <v>218</v>
      </c>
      <c r="B277" s="21"/>
      <c r="C277" s="130" t="s">
        <v>389</v>
      </c>
      <c r="D277" s="21" t="s">
        <v>390</v>
      </c>
      <c r="E277" s="57" t="s">
        <v>15</v>
      </c>
      <c r="F277" s="22" t="n">
        <v>213524</v>
      </c>
      <c r="G277" s="22" t="n">
        <v>233577</v>
      </c>
      <c r="H277" s="23" t="n">
        <f aca="false">(G277-F277)*100/F277</f>
        <v>9.39145014143609</v>
      </c>
      <c r="I277" s="2"/>
    </row>
    <row r="278" customFormat="false" ht="36" hidden="false" customHeight="false" outlineLevel="0" collapsed="false">
      <c r="A278" s="32" t="s">
        <v>222</v>
      </c>
      <c r="B278" s="57"/>
      <c r="C278" s="153" t="s">
        <v>391</v>
      </c>
      <c r="D278" s="57" t="s">
        <v>392</v>
      </c>
      <c r="E278" s="57" t="s">
        <v>15</v>
      </c>
      <c r="F278" s="58" t="n">
        <v>240485</v>
      </c>
      <c r="G278" s="58" t="n">
        <v>265819</v>
      </c>
      <c r="H278" s="23" t="n">
        <f aca="false">(G278-F278)*100/F278</f>
        <v>10.5345447741023</v>
      </c>
      <c r="I278" s="2"/>
    </row>
    <row r="279" customFormat="false" ht="36" hidden="false" customHeight="true" outlineLevel="0" collapsed="false">
      <c r="A279" s="7" t="s">
        <v>228</v>
      </c>
      <c r="B279" s="21"/>
      <c r="C279" s="153" t="s">
        <v>393</v>
      </c>
      <c r="D279" s="132"/>
      <c r="E279" s="72"/>
      <c r="F279" s="73"/>
      <c r="G279" s="73"/>
      <c r="H279" s="23"/>
      <c r="I279" s="2"/>
    </row>
    <row r="280" customFormat="false" ht="24" hidden="false" customHeight="true" outlineLevel="0" collapsed="false">
      <c r="A280" s="7"/>
      <c r="B280" s="21" t="s">
        <v>12</v>
      </c>
      <c r="C280" s="153" t="s">
        <v>394</v>
      </c>
      <c r="D280" s="98" t="s">
        <v>395</v>
      </c>
      <c r="E280" s="98" t="s">
        <v>50</v>
      </c>
      <c r="F280" s="99" t="n">
        <v>1146</v>
      </c>
      <c r="G280" s="99" t="n">
        <v>1215</v>
      </c>
      <c r="H280" s="23" t="n">
        <f aca="false">(G280-F280)*100/F280</f>
        <v>6.02094240837696</v>
      </c>
      <c r="I280" s="2"/>
    </row>
    <row r="281" customFormat="false" ht="24.75" hidden="false" customHeight="true" outlineLevel="0" collapsed="false">
      <c r="A281" s="7"/>
      <c r="B281" s="21" t="s">
        <v>16</v>
      </c>
      <c r="C281" s="153" t="s">
        <v>396</v>
      </c>
      <c r="D281" s="57" t="s">
        <v>397</v>
      </c>
      <c r="E281" s="57" t="s">
        <v>50</v>
      </c>
      <c r="F281" s="58" t="n">
        <v>1353</v>
      </c>
      <c r="G281" s="58" t="n">
        <v>1436</v>
      </c>
      <c r="H281" s="120" t="n">
        <f aca="false">(G281-F281)*100/F281</f>
        <v>6.13451589061345</v>
      </c>
      <c r="I281" s="2"/>
    </row>
    <row r="282" customFormat="false" ht="9" hidden="false" customHeight="true" outlineLevel="0" collapsed="false">
      <c r="A282" s="155"/>
      <c r="B282" s="156"/>
      <c r="C282" s="157"/>
      <c r="D282" s="156"/>
      <c r="E282" s="156"/>
      <c r="F282" s="158"/>
      <c r="G282" s="158"/>
      <c r="H282" s="23"/>
      <c r="I282" s="2"/>
    </row>
    <row r="283" customFormat="false" ht="18" hidden="false" customHeight="true" outlineLevel="0" collapsed="false">
      <c r="A283" s="78" t="s">
        <v>401</v>
      </c>
      <c r="B283" s="78"/>
      <c r="C283" s="78"/>
      <c r="D283" s="13"/>
      <c r="E283" s="79"/>
      <c r="F283" s="73"/>
      <c r="G283" s="73"/>
      <c r="H283" s="23"/>
      <c r="I283" s="2"/>
    </row>
    <row r="284" customFormat="false" ht="9" hidden="false" customHeight="true" outlineLevel="0" collapsed="false">
      <c r="A284" s="21"/>
      <c r="B284" s="34"/>
      <c r="C284" s="49"/>
      <c r="D284" s="59"/>
      <c r="E284" s="49"/>
      <c r="F284" s="35"/>
      <c r="G284" s="35"/>
      <c r="H284" s="23"/>
      <c r="I284" s="2"/>
    </row>
    <row r="285" customFormat="false" ht="18" hidden="false" customHeight="true" outlineLevel="0" collapsed="false">
      <c r="A285" s="7" t="s">
        <v>10</v>
      </c>
      <c r="B285" s="18"/>
      <c r="C285" s="130" t="s">
        <v>402</v>
      </c>
      <c r="D285" s="48"/>
      <c r="E285" s="49"/>
      <c r="F285" s="35"/>
      <c r="G285" s="35"/>
      <c r="H285" s="23"/>
      <c r="I285" s="2"/>
    </row>
    <row r="286" customFormat="false" ht="18" hidden="false" customHeight="false" outlineLevel="0" collapsed="false">
      <c r="A286" s="7"/>
      <c r="B286" s="21" t="s">
        <v>12</v>
      </c>
      <c r="C286" s="18" t="s">
        <v>265</v>
      </c>
      <c r="D286" s="21" t="s">
        <v>403</v>
      </c>
      <c r="E286" s="21" t="s">
        <v>26</v>
      </c>
      <c r="F286" s="22" t="n">
        <v>9893</v>
      </c>
      <c r="G286" s="22" t="n">
        <v>9457</v>
      </c>
      <c r="H286" s="23" t="n">
        <f aca="false">(G286-F286)*100/F286</f>
        <v>-4.40715657535631</v>
      </c>
      <c r="I286" s="2"/>
    </row>
    <row r="287" customFormat="false" ht="18" hidden="false" customHeight="false" outlineLevel="0" collapsed="false">
      <c r="A287" s="7"/>
      <c r="B287" s="21" t="s">
        <v>16</v>
      </c>
      <c r="C287" s="18" t="s">
        <v>267</v>
      </c>
      <c r="D287" s="21" t="s">
        <v>404</v>
      </c>
      <c r="E287" s="21" t="s">
        <v>26</v>
      </c>
      <c r="F287" s="22" t="n">
        <v>9893</v>
      </c>
      <c r="G287" s="22" t="n">
        <v>9457</v>
      </c>
      <c r="H287" s="23" t="n">
        <f aca="false">(G287-F287)*100/F287</f>
        <v>-4.40715657535631</v>
      </c>
      <c r="I287" s="2"/>
    </row>
    <row r="288" customFormat="false" ht="18" hidden="false" customHeight="false" outlineLevel="0" collapsed="false">
      <c r="A288" s="7"/>
      <c r="B288" s="21" t="s">
        <v>19</v>
      </c>
      <c r="C288" s="18" t="s">
        <v>269</v>
      </c>
      <c r="D288" s="21" t="s">
        <v>405</v>
      </c>
      <c r="E288" s="21" t="s">
        <v>26</v>
      </c>
      <c r="F288" s="22" t="n">
        <v>9893</v>
      </c>
      <c r="G288" s="22" t="n">
        <v>9457</v>
      </c>
      <c r="H288" s="23" t="n">
        <f aca="false">(G288-F288)*100/F288</f>
        <v>-4.40715657535631</v>
      </c>
      <c r="I288" s="2"/>
    </row>
    <row r="289" customFormat="false" ht="18" hidden="false" customHeight="false" outlineLevel="0" collapsed="false">
      <c r="A289" s="7"/>
      <c r="B289" s="21" t="s">
        <v>160</v>
      </c>
      <c r="C289" s="18" t="s">
        <v>271</v>
      </c>
      <c r="D289" s="21" t="s">
        <v>406</v>
      </c>
      <c r="E289" s="21" t="s">
        <v>26</v>
      </c>
      <c r="F289" s="22" t="n">
        <v>9593</v>
      </c>
      <c r="G289" s="22" t="n">
        <v>9157</v>
      </c>
      <c r="H289" s="23" t="n">
        <f aca="false">(G289-F289)*100/F289</f>
        <v>-4.54498071510476</v>
      </c>
      <c r="I289" s="2"/>
    </row>
    <row r="290" customFormat="false" ht="57" hidden="false" customHeight="true" outlineLevel="0" collapsed="false">
      <c r="A290" s="18"/>
      <c r="B290" s="18"/>
      <c r="C290" s="18" t="s">
        <v>407</v>
      </c>
      <c r="D290" s="132"/>
      <c r="E290" s="72"/>
      <c r="F290" s="73"/>
      <c r="G290" s="73"/>
      <c r="H290" s="23"/>
      <c r="I290" s="2"/>
    </row>
    <row r="291" customFormat="false" ht="56.25" hidden="false" customHeight="true" outlineLevel="0" collapsed="false">
      <c r="A291" s="7" t="s">
        <v>22</v>
      </c>
      <c r="B291" s="21" t="s">
        <v>12</v>
      </c>
      <c r="C291" s="18" t="s">
        <v>408</v>
      </c>
      <c r="D291" s="21" t="s">
        <v>409</v>
      </c>
      <c r="E291" s="21" t="s">
        <v>26</v>
      </c>
      <c r="F291" s="22"/>
      <c r="G291" s="22"/>
      <c r="H291" s="23"/>
      <c r="I291" s="2"/>
    </row>
    <row r="292" customFormat="false" ht="18" hidden="false" customHeight="false" outlineLevel="0" collapsed="false">
      <c r="A292" s="7"/>
      <c r="B292" s="21" t="s">
        <v>12</v>
      </c>
      <c r="C292" s="18" t="s">
        <v>410</v>
      </c>
      <c r="D292" s="21" t="s">
        <v>411</v>
      </c>
      <c r="E292" s="21" t="s">
        <v>26</v>
      </c>
      <c r="F292" s="22" t="n">
        <v>2908</v>
      </c>
      <c r="G292" s="22" t="n">
        <v>2642</v>
      </c>
      <c r="H292" s="23" t="n">
        <f aca="false">(G292-F292)*100/F292</f>
        <v>-9.14718019257222</v>
      </c>
      <c r="I292" s="2"/>
    </row>
    <row r="293" customFormat="false" ht="18" hidden="false" customHeight="false" outlineLevel="0" collapsed="false">
      <c r="A293" s="7"/>
      <c r="B293" s="21" t="s">
        <v>16</v>
      </c>
      <c r="C293" s="18" t="s">
        <v>412</v>
      </c>
      <c r="D293" s="21" t="s">
        <v>413</v>
      </c>
      <c r="E293" s="21" t="s">
        <v>26</v>
      </c>
      <c r="F293" s="22" t="n">
        <v>2503</v>
      </c>
      <c r="G293" s="22" t="n">
        <v>2316</v>
      </c>
      <c r="H293" s="23" t="n">
        <f aca="false">(G293-F293)*100/F293</f>
        <v>-7.47103475829005</v>
      </c>
      <c r="I293" s="2"/>
    </row>
    <row r="294" customFormat="false" ht="54" hidden="false" customHeight="true" outlineLevel="0" collapsed="false">
      <c r="A294" s="7" t="s">
        <v>29</v>
      </c>
      <c r="B294" s="21" t="s">
        <v>16</v>
      </c>
      <c r="C294" s="18" t="s">
        <v>414</v>
      </c>
      <c r="D294" s="21" t="s">
        <v>415</v>
      </c>
      <c r="E294" s="21" t="s">
        <v>26</v>
      </c>
      <c r="F294" s="22"/>
      <c r="G294" s="22"/>
      <c r="H294" s="23"/>
      <c r="I294" s="2"/>
    </row>
    <row r="295" customFormat="false" ht="18" hidden="false" customHeight="false" outlineLevel="0" collapsed="false">
      <c r="A295" s="7"/>
      <c r="B295" s="21" t="s">
        <v>12</v>
      </c>
      <c r="C295" s="18" t="s">
        <v>410</v>
      </c>
      <c r="D295" s="21" t="s">
        <v>416</v>
      </c>
      <c r="E295" s="21" t="s">
        <v>26</v>
      </c>
      <c r="F295" s="22" t="n">
        <v>5435</v>
      </c>
      <c r="G295" s="22" t="n">
        <v>4927</v>
      </c>
      <c r="H295" s="23" t="n">
        <f aca="false">(G295-F295)*100/F295</f>
        <v>-9.34682612695492</v>
      </c>
      <c r="I295" s="2"/>
    </row>
    <row r="296" customFormat="false" ht="18" hidden="false" customHeight="false" outlineLevel="0" collapsed="false">
      <c r="A296" s="7"/>
      <c r="B296" s="21" t="s">
        <v>16</v>
      </c>
      <c r="C296" s="18" t="s">
        <v>412</v>
      </c>
      <c r="D296" s="21" t="s">
        <v>417</v>
      </c>
      <c r="E296" s="21" t="s">
        <v>26</v>
      </c>
      <c r="F296" s="22" t="n">
        <v>5176</v>
      </c>
      <c r="G296" s="22" t="n">
        <v>4672</v>
      </c>
      <c r="H296" s="23" t="n">
        <f aca="false">(G296-F296)*100/F296</f>
        <v>-9.73724884080371</v>
      </c>
      <c r="I296" s="2"/>
    </row>
    <row r="297" customFormat="false" ht="58.5" hidden="false" customHeight="true" outlineLevel="0" collapsed="false">
      <c r="A297" s="7" t="s">
        <v>36</v>
      </c>
      <c r="B297" s="21" t="s">
        <v>19</v>
      </c>
      <c r="C297" s="18" t="s">
        <v>418</v>
      </c>
      <c r="D297" s="21" t="s">
        <v>419</v>
      </c>
      <c r="E297" s="21" t="s">
        <v>26</v>
      </c>
      <c r="F297" s="22" t="n">
        <v>2747</v>
      </c>
      <c r="G297" s="22" t="n">
        <v>2283</v>
      </c>
      <c r="H297" s="23" t="n">
        <f aca="false">(G297-F297)*100/F297</f>
        <v>-16.8911539861667</v>
      </c>
      <c r="I297" s="2"/>
    </row>
    <row r="298" customFormat="false" ht="39" hidden="false" customHeight="true" outlineLevel="0" collapsed="false">
      <c r="A298" s="32" t="s">
        <v>43</v>
      </c>
      <c r="B298" s="21" t="s">
        <v>160</v>
      </c>
      <c r="C298" s="18" t="s">
        <v>420</v>
      </c>
      <c r="D298" s="21" t="s">
        <v>421</v>
      </c>
      <c r="E298" s="21" t="s">
        <v>26</v>
      </c>
      <c r="F298" s="22"/>
      <c r="G298" s="22"/>
      <c r="H298" s="23"/>
      <c r="I298" s="2"/>
    </row>
    <row r="299" customFormat="false" ht="18" hidden="false" customHeight="false" outlineLevel="0" collapsed="false">
      <c r="A299" s="32"/>
      <c r="B299" s="21" t="s">
        <v>12</v>
      </c>
      <c r="C299" s="18" t="s">
        <v>410</v>
      </c>
      <c r="D299" s="21" t="s">
        <v>422</v>
      </c>
      <c r="E299" s="21" t="s">
        <v>26</v>
      </c>
      <c r="F299" s="22" t="n">
        <v>1910</v>
      </c>
      <c r="G299" s="22" t="n">
        <v>1884</v>
      </c>
      <c r="H299" s="23" t="n">
        <f aca="false">(G299-F299)*100/F299</f>
        <v>-1.36125654450262</v>
      </c>
      <c r="I299" s="2"/>
    </row>
    <row r="300" customFormat="false" ht="18" hidden="false" customHeight="false" outlineLevel="0" collapsed="false">
      <c r="A300" s="32"/>
      <c r="B300" s="57" t="s">
        <v>16</v>
      </c>
      <c r="C300" s="56" t="s">
        <v>412</v>
      </c>
      <c r="D300" s="57" t="s">
        <v>423</v>
      </c>
      <c r="E300" s="57" t="s">
        <v>26</v>
      </c>
      <c r="F300" s="58" t="n">
        <v>1504</v>
      </c>
      <c r="G300" s="58" t="n">
        <v>1558</v>
      </c>
      <c r="H300" s="120" t="n">
        <f aca="false">(G300-F300)*100/F300</f>
        <v>3.59042553191489</v>
      </c>
      <c r="I300" s="2"/>
    </row>
    <row r="301" customFormat="false" ht="38.25" hidden="false" customHeight="true" outlineLevel="0" collapsed="false">
      <c r="A301" s="7" t="s">
        <v>46</v>
      </c>
      <c r="B301" s="21" t="s">
        <v>163</v>
      </c>
      <c r="C301" s="18" t="s">
        <v>424</v>
      </c>
      <c r="D301" s="21" t="s">
        <v>425</v>
      </c>
      <c r="E301" s="21" t="s">
        <v>26</v>
      </c>
      <c r="F301" s="22"/>
      <c r="G301" s="22"/>
      <c r="H301" s="23"/>
      <c r="I301" s="115"/>
    </row>
    <row r="302" customFormat="false" ht="18" hidden="false" customHeight="false" outlineLevel="0" collapsed="false">
      <c r="A302" s="7"/>
      <c r="B302" s="21" t="s">
        <v>12</v>
      </c>
      <c r="C302" s="18" t="s">
        <v>410</v>
      </c>
      <c r="D302" s="21" t="s">
        <v>426</v>
      </c>
      <c r="E302" s="21" t="s">
        <v>26</v>
      </c>
      <c r="F302" s="22" t="n">
        <v>3212</v>
      </c>
      <c r="G302" s="22" t="n">
        <v>3160</v>
      </c>
      <c r="H302" s="23" t="n">
        <f aca="false">(G302-F302)*100/F302</f>
        <v>-1.61892901618929</v>
      </c>
      <c r="I302" s="115"/>
    </row>
    <row r="303" customFormat="false" ht="18" hidden="false" customHeight="false" outlineLevel="0" collapsed="false">
      <c r="A303" s="7"/>
      <c r="B303" s="21" t="s">
        <v>16</v>
      </c>
      <c r="C303" s="18" t="s">
        <v>412</v>
      </c>
      <c r="D303" s="21" t="s">
        <v>427</v>
      </c>
      <c r="E303" s="21" t="s">
        <v>26</v>
      </c>
      <c r="F303" s="22" t="n">
        <v>2953</v>
      </c>
      <c r="G303" s="22" t="n">
        <v>2904</v>
      </c>
      <c r="H303" s="23" t="n">
        <f aca="false">(G303-F303)*100/F303</f>
        <v>-1.65932949542838</v>
      </c>
      <c r="I303" s="115"/>
    </row>
    <row r="304" customFormat="false" ht="18" hidden="false" customHeight="false" outlineLevel="0" collapsed="false">
      <c r="A304" s="124"/>
      <c r="B304" s="61"/>
      <c r="C304" s="20"/>
      <c r="D304" s="61"/>
      <c r="E304" s="61"/>
      <c r="F304" s="177"/>
      <c r="G304" s="177"/>
      <c r="H304" s="167"/>
      <c r="I304" s="162"/>
    </row>
    <row r="305" customFormat="false" ht="18" hidden="false" customHeight="false" outlineLevel="0" collapsed="false">
      <c r="A305" s="124"/>
      <c r="B305" s="61"/>
      <c r="C305" s="20"/>
      <c r="D305" s="61"/>
      <c r="E305" s="61"/>
      <c r="F305" s="163"/>
      <c r="G305" s="163"/>
      <c r="H305" s="164"/>
      <c r="I305" s="162"/>
    </row>
    <row r="306" customFormat="false" ht="18" hidden="false" customHeight="false" outlineLevel="0" collapsed="false">
      <c r="A306" s="124"/>
      <c r="B306" s="61"/>
      <c r="C306" s="20"/>
      <c r="D306" s="61"/>
      <c r="E306" s="61"/>
      <c r="F306" s="163"/>
      <c r="G306" s="163"/>
      <c r="H306" s="164"/>
      <c r="I306" s="162"/>
    </row>
    <row r="307" customFormat="false" ht="18" hidden="false" customHeight="false" outlineLevel="0" collapsed="false">
      <c r="A307" s="124"/>
      <c r="B307" s="61"/>
      <c r="C307" s="20"/>
      <c r="D307" s="61"/>
      <c r="E307" s="61"/>
      <c r="F307" s="163"/>
      <c r="G307" s="163"/>
      <c r="H307" s="164"/>
      <c r="I307" s="162"/>
    </row>
    <row r="308" customFormat="false" ht="18" hidden="false" customHeight="false" outlineLevel="0" collapsed="false">
      <c r="A308" s="124"/>
      <c r="B308" s="61"/>
      <c r="C308" s="20"/>
      <c r="D308" s="61"/>
      <c r="E308" s="61"/>
      <c r="F308" s="163"/>
      <c r="G308" s="163"/>
      <c r="H308" s="164"/>
      <c r="I308" s="162"/>
    </row>
    <row r="309" customFormat="false" ht="18" hidden="false" customHeight="false" outlineLevel="0" collapsed="false">
      <c r="A309" s="124"/>
      <c r="B309" s="61"/>
      <c r="C309" s="20"/>
      <c r="D309" s="61"/>
      <c r="E309" s="61"/>
      <c r="F309" s="163"/>
      <c r="G309" s="163"/>
      <c r="H309" s="164"/>
      <c r="I309" s="162"/>
    </row>
    <row r="310" customFormat="false" ht="18" hidden="false" customHeight="false" outlineLevel="0" collapsed="false">
      <c r="A310" s="124"/>
      <c r="B310" s="61"/>
      <c r="C310" s="20"/>
      <c r="D310" s="61"/>
      <c r="E310" s="61"/>
      <c r="F310" s="163"/>
      <c r="G310" s="163"/>
      <c r="H310" s="164"/>
      <c r="I310" s="162"/>
    </row>
  </sheetData>
  <mergeCells count="65">
    <mergeCell ref="B2:G2"/>
    <mergeCell ref="A4:A5"/>
    <mergeCell ref="B4:C5"/>
    <mergeCell ref="D4:D5"/>
    <mergeCell ref="E4:E5"/>
    <mergeCell ref="H4:H5"/>
    <mergeCell ref="B6:C6"/>
    <mergeCell ref="A7:C7"/>
    <mergeCell ref="A8:A11"/>
    <mergeCell ref="A13:A15"/>
    <mergeCell ref="A17:A20"/>
    <mergeCell ref="A22:A25"/>
    <mergeCell ref="A29:A30"/>
    <mergeCell ref="A32:A33"/>
    <mergeCell ref="A35:A36"/>
    <mergeCell ref="A38:A40"/>
    <mergeCell ref="A43:A46"/>
    <mergeCell ref="A48:A50"/>
    <mergeCell ref="A52:A54"/>
    <mergeCell ref="A56:A58"/>
    <mergeCell ref="A60:A62"/>
    <mergeCell ref="A64:C64"/>
    <mergeCell ref="A66:A72"/>
    <mergeCell ref="A74:A77"/>
    <mergeCell ref="A79:A82"/>
    <mergeCell ref="A90:A93"/>
    <mergeCell ref="A97:C97"/>
    <mergeCell ref="A99:A101"/>
    <mergeCell ref="A105:C105"/>
    <mergeCell ref="A107:A109"/>
    <mergeCell ref="A112:A118"/>
    <mergeCell ref="A123:A125"/>
    <mergeCell ref="A127:A129"/>
    <mergeCell ref="A133:A136"/>
    <mergeCell ref="A138:A140"/>
    <mergeCell ref="A142:A144"/>
    <mergeCell ref="A147:A149"/>
    <mergeCell ref="A150:A155"/>
    <mergeCell ref="A157:A158"/>
    <mergeCell ref="A160:A162"/>
    <mergeCell ref="A168:C168"/>
    <mergeCell ref="A170:A175"/>
    <mergeCell ref="A177:A181"/>
    <mergeCell ref="A183:A187"/>
    <mergeCell ref="A189:A194"/>
    <mergeCell ref="A196:A200"/>
    <mergeCell ref="A202:A205"/>
    <mergeCell ref="A207:A210"/>
    <mergeCell ref="A212:A213"/>
    <mergeCell ref="A214:A217"/>
    <mergeCell ref="A219:C219"/>
    <mergeCell ref="A220:A226"/>
    <mergeCell ref="A228:A232"/>
    <mergeCell ref="A234:A238"/>
    <mergeCell ref="A244:A248"/>
    <mergeCell ref="A250:A255"/>
    <mergeCell ref="A257:A262"/>
    <mergeCell ref="A272:A276"/>
    <mergeCell ref="A279:A281"/>
    <mergeCell ref="A283:C283"/>
    <mergeCell ref="A285:A289"/>
    <mergeCell ref="A291:A293"/>
    <mergeCell ref="A294:A296"/>
    <mergeCell ref="A298:A300"/>
    <mergeCell ref="A301:A303"/>
  </mergeCells>
  <printOptions headings="false" gridLines="false" gridLinesSet="true" horizontalCentered="false" verticalCentered="false"/>
  <pageMargins left="0.890277777777778" right="0.229861111111111" top="0.7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5.99"/>
    <col collapsed="false" customWidth="true" hidden="false" outlineLevel="0" max="2" min="2" style="1" width="54.28"/>
    <col collapsed="false" customWidth="true" hidden="false" outlineLevel="0" max="3" min="3" style="838" width="12.56"/>
    <col collapsed="false" customWidth="true" hidden="false" outlineLevel="0" max="4" min="4" style="1" width="5.56"/>
    <col collapsed="false" customWidth="true" hidden="false" outlineLevel="0" max="5" min="5" style="1" width="5.99"/>
    <col collapsed="false" customWidth="true" hidden="false" outlineLevel="0" max="6" min="6" style="1" width="8.85"/>
    <col collapsed="false" customWidth="true" hidden="false" outlineLevel="0" max="7" min="7" style="1" width="11.56"/>
    <col collapsed="false" customWidth="true" hidden="false" outlineLevel="0" max="8" min="8" style="1" width="20.99"/>
    <col collapsed="false" customWidth="true" hidden="false" outlineLevel="0" max="9" min="9" style="1" width="20.28"/>
    <col collapsed="false" customWidth="true" hidden="false" outlineLevel="0" max="10" min="10" style="1" width="10.99"/>
    <col collapsed="false" customWidth="true" hidden="false" outlineLevel="0" max="11" min="11" style="1" width="3.85"/>
    <col collapsed="false" customWidth="true" hidden="false" outlineLevel="0" max="12" min="12" style="1" width="4.28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839" t="s">
        <v>1837</v>
      </c>
      <c r="C1" s="839"/>
      <c r="D1" s="840"/>
      <c r="E1" s="840"/>
      <c r="F1" s="840"/>
      <c r="G1" s="840"/>
      <c r="H1" s="840"/>
      <c r="I1" s="169"/>
    </row>
    <row r="2" customFormat="false" ht="9.75" hidden="false" customHeight="true" outlineLevel="0" collapsed="false">
      <c r="B2" s="764"/>
      <c r="C2" s="840"/>
      <c r="D2" s="840"/>
      <c r="E2" s="840"/>
      <c r="F2" s="840"/>
      <c r="G2" s="840"/>
      <c r="H2" s="840"/>
      <c r="I2" s="169"/>
    </row>
    <row r="3" customFormat="false" ht="15" hidden="false" customHeight="true" outlineLevel="0" collapsed="false">
      <c r="B3" s="778" t="s">
        <v>1838</v>
      </c>
      <c r="C3" s="778"/>
      <c r="D3" s="778"/>
      <c r="E3" s="778"/>
      <c r="F3" s="778"/>
      <c r="G3" s="811"/>
    </row>
    <row r="4" customFormat="false" ht="12.75" hidden="false" customHeight="true" outlineLevel="0" collapsed="false">
      <c r="B4" s="76"/>
      <c r="C4" s="76"/>
      <c r="D4" s="358"/>
      <c r="E4" s="358"/>
      <c r="F4" s="358"/>
      <c r="G4" s="358"/>
    </row>
    <row r="5" customFormat="false" ht="16.5" hidden="false" customHeight="true" outlineLevel="0" collapsed="false">
      <c r="A5" s="76"/>
      <c r="B5" s="807"/>
      <c r="C5" s="807"/>
      <c r="D5" s="807"/>
      <c r="E5" s="807"/>
      <c r="F5" s="778" t="s">
        <v>431</v>
      </c>
      <c r="G5" s="778"/>
    </row>
    <row r="6" customFormat="false" ht="9.75" hidden="false" customHeight="true" outlineLevel="0" collapsed="false">
      <c r="A6" s="76"/>
      <c r="B6" s="807"/>
      <c r="C6" s="807"/>
      <c r="D6" s="807"/>
      <c r="E6" s="807"/>
      <c r="F6" s="222"/>
      <c r="G6" s="222"/>
    </row>
    <row r="7" customFormat="false" ht="27.75" hidden="false" customHeight="true" outlineLevel="0" collapsed="false">
      <c r="A7" s="469" t="s">
        <v>1</v>
      </c>
      <c r="B7" s="816" t="s">
        <v>1518</v>
      </c>
      <c r="C7" s="469" t="s">
        <v>1821</v>
      </c>
      <c r="D7" s="469" t="s">
        <v>4</v>
      </c>
      <c r="E7" s="469" t="s">
        <v>1595</v>
      </c>
      <c r="F7" s="469" t="s">
        <v>1520</v>
      </c>
      <c r="G7" s="469" t="s">
        <v>1528</v>
      </c>
    </row>
    <row r="8" customFormat="false" ht="12.75" hidden="false" customHeight="true" outlineLevel="0" collapsed="false">
      <c r="A8" s="841" t="n">
        <v>1</v>
      </c>
      <c r="B8" s="469" t="n">
        <v>2</v>
      </c>
      <c r="C8" s="469" t="n">
        <v>3</v>
      </c>
      <c r="D8" s="469" t="n">
        <v>4</v>
      </c>
      <c r="E8" s="469" t="n">
        <v>5</v>
      </c>
      <c r="F8" s="469" t="n">
        <v>6</v>
      </c>
      <c r="G8" s="469" t="n">
        <v>7</v>
      </c>
    </row>
    <row r="9" customFormat="false" ht="18" hidden="false" customHeight="true" outlineLevel="0" collapsed="false">
      <c r="A9" s="345" t="n">
        <v>1</v>
      </c>
      <c r="B9" s="346" t="s">
        <v>1839</v>
      </c>
      <c r="C9" s="319" t="n">
        <v>7130800012</v>
      </c>
      <c r="D9" s="320" t="s">
        <v>600</v>
      </c>
      <c r="E9" s="345" t="n">
        <v>1</v>
      </c>
      <c r="F9" s="321" t="n">
        <f aca="false">VLOOKUP(C9,'SOR RATE'!A:D,4,0)</f>
        <v>2255.2</v>
      </c>
      <c r="G9" s="348" t="n">
        <f aca="false">F9*E9</f>
        <v>2255.2</v>
      </c>
    </row>
    <row r="10" customFormat="false" ht="14.25" hidden="false" customHeight="false" outlineLevel="0" collapsed="false">
      <c r="A10" s="345" t="n">
        <v>2</v>
      </c>
      <c r="B10" s="346" t="s">
        <v>1779</v>
      </c>
      <c r="C10" s="319" t="n">
        <v>7130810495</v>
      </c>
      <c r="D10" s="317" t="s">
        <v>600</v>
      </c>
      <c r="E10" s="345" t="n">
        <v>22</v>
      </c>
      <c r="F10" s="321" t="n">
        <f aca="false">VLOOKUP(C10,'SOR RATE'!A:D,4,0)</f>
        <v>1057.95</v>
      </c>
      <c r="G10" s="348" t="n">
        <f aca="false">F10*E10</f>
        <v>23274.9</v>
      </c>
    </row>
    <row r="11" customFormat="false" ht="14.25" hidden="false" customHeight="false" outlineLevel="0" collapsed="false">
      <c r="A11" s="345" t="n">
        <v>3</v>
      </c>
      <c r="B11" s="346" t="s">
        <v>1840</v>
      </c>
      <c r="C11" s="319" t="n">
        <v>7130810679</v>
      </c>
      <c r="D11" s="317" t="s">
        <v>600</v>
      </c>
      <c r="E11" s="345" t="n">
        <v>22</v>
      </c>
      <c r="F11" s="321" t="n">
        <f aca="false">VLOOKUP(C11,'SOR RATE'!A:D,4,0)</f>
        <v>296.79</v>
      </c>
      <c r="G11" s="348" t="n">
        <f aca="false">F11*E11</f>
        <v>6529.38</v>
      </c>
    </row>
    <row r="12" customFormat="false" ht="15.75" hidden="false" customHeight="true" outlineLevel="0" collapsed="false">
      <c r="A12" s="345" t="n">
        <v>4</v>
      </c>
      <c r="B12" s="346" t="s">
        <v>1781</v>
      </c>
      <c r="C12" s="319" t="n">
        <v>7130870013</v>
      </c>
      <c r="D12" s="830" t="s">
        <v>600</v>
      </c>
      <c r="E12" s="345" t="n">
        <v>22</v>
      </c>
      <c r="F12" s="321" t="n">
        <f aca="false">VLOOKUP(C12,'SOR RATE'!A:D,4,0)</f>
        <v>114.85</v>
      </c>
      <c r="G12" s="348" t="n">
        <f aca="false">F12*E12</f>
        <v>2526.7</v>
      </c>
    </row>
    <row r="13" customFormat="false" ht="15.75" hidden="false" customHeight="true" outlineLevel="0" collapsed="false">
      <c r="A13" s="345" t="n">
        <v>5</v>
      </c>
      <c r="B13" s="346" t="s">
        <v>1732</v>
      </c>
      <c r="C13" s="319" t="n">
        <v>7130820008</v>
      </c>
      <c r="D13" s="317" t="s">
        <v>600</v>
      </c>
      <c r="E13" s="345" t="n">
        <v>66</v>
      </c>
      <c r="F13" s="321" t="n">
        <f aca="false">VLOOKUP(C13,'SOR RATE'!A:D,4,0)</f>
        <v>142.14</v>
      </c>
      <c r="G13" s="348" t="n">
        <f aca="false">F13*E13</f>
        <v>9381.24</v>
      </c>
      <c r="I13" s="646"/>
    </row>
    <row r="14" customFormat="false" ht="16.5" hidden="false" customHeight="true" outlineLevel="0" collapsed="false">
      <c r="A14" s="345" t="n">
        <v>6</v>
      </c>
      <c r="B14" s="831" t="s">
        <v>1824</v>
      </c>
      <c r="C14" s="741" t="n">
        <v>7130830854</v>
      </c>
      <c r="D14" s="742" t="s">
        <v>600</v>
      </c>
      <c r="E14" s="345" t="n">
        <v>6</v>
      </c>
      <c r="F14" s="321" t="n">
        <f aca="false">VLOOKUP(C14,'SOR RATE'!A:D,4,0)</f>
        <v>29.14</v>
      </c>
      <c r="G14" s="348" t="n">
        <f aca="false">F14*E14</f>
        <v>174.84</v>
      </c>
    </row>
    <row r="15" customFormat="false" ht="14.25" hidden="false" customHeight="false" outlineLevel="0" collapsed="false">
      <c r="A15" s="345" t="n">
        <v>7</v>
      </c>
      <c r="B15" s="346" t="s">
        <v>472</v>
      </c>
      <c r="C15" s="319" t="n">
        <v>7130211158</v>
      </c>
      <c r="D15" s="317" t="s">
        <v>471</v>
      </c>
      <c r="E15" s="345" t="n">
        <v>3</v>
      </c>
      <c r="F15" s="321" t="n">
        <f aca="false">VLOOKUP(C15,'SOR RATE'!A:D,4,0)</f>
        <v>146.77</v>
      </c>
      <c r="G15" s="348" t="n">
        <f aca="false">F15*E15</f>
        <v>440.31</v>
      </c>
    </row>
    <row r="16" customFormat="false" ht="14.25" hidden="false" customHeight="false" outlineLevel="0" collapsed="false">
      <c r="A16" s="345" t="n">
        <v>8</v>
      </c>
      <c r="B16" s="346" t="s">
        <v>467</v>
      </c>
      <c r="C16" s="319" t="n">
        <v>7130210809</v>
      </c>
      <c r="D16" s="317" t="s">
        <v>471</v>
      </c>
      <c r="E16" s="345" t="n">
        <v>3</v>
      </c>
      <c r="F16" s="321" t="n">
        <f aca="false">VLOOKUP(C16,'SOR RATE'!A:D,4,0)</f>
        <v>327.94</v>
      </c>
      <c r="G16" s="348" t="n">
        <f aca="false">F16*E16</f>
        <v>983.82</v>
      </c>
    </row>
    <row r="17" customFormat="false" ht="14.25" hidden="false" customHeight="false" outlineLevel="0" collapsed="false">
      <c r="A17" s="345" t="n">
        <v>9</v>
      </c>
      <c r="B17" s="340" t="s">
        <v>1783</v>
      </c>
      <c r="C17" s="347" t="n">
        <v>7130610206</v>
      </c>
      <c r="D17" s="317" t="s">
        <v>697</v>
      </c>
      <c r="E17" s="345" t="n">
        <v>22</v>
      </c>
      <c r="F17" s="321" t="n">
        <f aca="false">VLOOKUP(C17,'SOR RATE'!A:D,4,0)/1000</f>
        <v>76.07503</v>
      </c>
      <c r="G17" s="348" t="n">
        <f aca="false">F17*E17</f>
        <v>1673.65066</v>
      </c>
      <c r="H17" s="790"/>
      <c r="I17" s="497"/>
      <c r="J17" s="497"/>
    </row>
    <row r="18" customFormat="false" ht="14.25" hidden="false" customHeight="false" outlineLevel="0" collapsed="false">
      <c r="A18" s="345" t="n">
        <v>10</v>
      </c>
      <c r="B18" s="346" t="s">
        <v>1784</v>
      </c>
      <c r="C18" s="319" t="n">
        <v>7130880041</v>
      </c>
      <c r="D18" s="317" t="s">
        <v>600</v>
      </c>
      <c r="E18" s="345" t="n">
        <v>22</v>
      </c>
      <c r="F18" s="321" t="n">
        <f aca="false">VLOOKUP(C18,'SOR RATE'!A:D,4,0)</f>
        <v>89.74</v>
      </c>
      <c r="G18" s="348" t="n">
        <f aca="false">F18*E18</f>
        <v>1974.28</v>
      </c>
    </row>
    <row r="19" customFormat="false" ht="14.25" hidden="false" customHeight="false" outlineLevel="0" collapsed="false">
      <c r="A19" s="345" t="n">
        <v>11</v>
      </c>
      <c r="B19" s="346" t="s">
        <v>1825</v>
      </c>
      <c r="C19" s="319" t="n">
        <v>7130830006</v>
      </c>
      <c r="D19" s="317" t="s">
        <v>697</v>
      </c>
      <c r="E19" s="345" t="n">
        <v>5</v>
      </c>
      <c r="F19" s="321" t="n">
        <f aca="false">VLOOKUP(C19,'SOR RATE'!A:D,4,0)</f>
        <v>155.45</v>
      </c>
      <c r="G19" s="348" t="n">
        <f aca="false">F19*E19</f>
        <v>777.25</v>
      </c>
    </row>
    <row r="20" customFormat="false" ht="14.25" hidden="false" customHeight="false" outlineLevel="0" collapsed="false">
      <c r="A20" s="345" t="n">
        <v>12</v>
      </c>
      <c r="B20" s="346" t="s">
        <v>1826</v>
      </c>
      <c r="C20" s="713"/>
      <c r="D20" s="749"/>
      <c r="E20" s="749"/>
      <c r="F20" s="749"/>
      <c r="G20" s="832"/>
    </row>
    <row r="21" customFormat="false" ht="14.25" hidden="false" customHeight="false" outlineLevel="0" collapsed="false">
      <c r="A21" s="345"/>
      <c r="B21" s="346" t="s">
        <v>710</v>
      </c>
      <c r="C21" s="319" t="n">
        <v>7130620619</v>
      </c>
      <c r="D21" s="769" t="s">
        <v>1841</v>
      </c>
      <c r="E21" s="345" t="n">
        <v>2</v>
      </c>
      <c r="F21" s="321" t="n">
        <f aca="false">VLOOKUP(C21,'SOR RATE'!A:D,4,0)</f>
        <v>68.22</v>
      </c>
      <c r="G21" s="348" t="n">
        <f aca="false">F21*E21</f>
        <v>136.44</v>
      </c>
    </row>
    <row r="22" customFormat="false" ht="14.25" hidden="false" customHeight="false" outlineLevel="0" collapsed="false">
      <c r="A22" s="345"/>
      <c r="B22" s="346" t="s">
        <v>716</v>
      </c>
      <c r="C22" s="319" t="n">
        <v>7130620627</v>
      </c>
      <c r="D22" s="769" t="s">
        <v>1841</v>
      </c>
      <c r="E22" s="345" t="n">
        <v>17</v>
      </c>
      <c r="F22" s="321" t="n">
        <f aca="false">VLOOKUP(C22,'SOR RATE'!A:D,4,0)</f>
        <v>67.06</v>
      </c>
      <c r="G22" s="348" t="n">
        <f aca="false">F22*E22</f>
        <v>1140.02</v>
      </c>
    </row>
    <row r="23" customFormat="false" ht="14.25" hidden="false" customHeight="false" outlineLevel="0" collapsed="false">
      <c r="A23" s="345" t="n">
        <v>13</v>
      </c>
      <c r="B23" s="346" t="s">
        <v>1787</v>
      </c>
      <c r="C23" s="713"/>
      <c r="D23" s="749"/>
      <c r="E23" s="749"/>
      <c r="F23" s="749"/>
      <c r="G23" s="832"/>
    </row>
    <row r="24" customFormat="false" ht="14.25" hidden="false" customHeight="false" outlineLevel="0" collapsed="false">
      <c r="A24" s="345"/>
      <c r="B24" s="346" t="s">
        <v>1788</v>
      </c>
      <c r="C24" s="319" t="n">
        <v>7130810511</v>
      </c>
      <c r="D24" s="317" t="s">
        <v>600</v>
      </c>
      <c r="E24" s="345" t="n">
        <v>23</v>
      </c>
      <c r="F24" s="321" t="n">
        <f aca="false">VLOOKUP(C24,'SOR RATE'!A:D,4,0)</f>
        <v>2508.6</v>
      </c>
      <c r="G24" s="348" t="n">
        <f aca="false">F24*E24</f>
        <v>57697.8</v>
      </c>
    </row>
    <row r="25" customFormat="false" ht="14.25" hidden="false" customHeight="false" outlineLevel="0" collapsed="false">
      <c r="A25" s="345"/>
      <c r="B25" s="346" t="s">
        <v>1789</v>
      </c>
      <c r="C25" s="319" t="n">
        <v>7130870043</v>
      </c>
      <c r="D25" s="317" t="s">
        <v>697</v>
      </c>
      <c r="E25" s="345" t="n">
        <v>441</v>
      </c>
      <c r="F25" s="321" t="n">
        <f aca="false">VLOOKUP(C25,'SOR RATE'!A:D,4,0)/1000</f>
        <v>62.99996</v>
      </c>
      <c r="G25" s="348" t="n">
        <f aca="false">F25*E25</f>
        <v>27782.98236</v>
      </c>
    </row>
    <row r="26" customFormat="false" ht="14.25" hidden="false" customHeight="false" outlineLevel="0" collapsed="false">
      <c r="A26" s="345"/>
      <c r="B26" s="346" t="s">
        <v>1827</v>
      </c>
      <c r="C26" s="833" t="n">
        <v>7130810026</v>
      </c>
      <c r="D26" s="317" t="s">
        <v>600</v>
      </c>
      <c r="E26" s="345" t="n">
        <v>2</v>
      </c>
      <c r="F26" s="321" t="n">
        <f aca="false">VLOOKUP(C26,'SOR RATE'!A183:D183,4,0)</f>
        <v>291.13</v>
      </c>
      <c r="G26" s="348" t="n">
        <f aca="false">F26*E26</f>
        <v>582.26</v>
      </c>
    </row>
    <row r="27" customFormat="false" ht="14.25" hidden="false" customHeight="false" outlineLevel="0" collapsed="false">
      <c r="A27" s="345"/>
      <c r="B27" s="346" t="s">
        <v>1828</v>
      </c>
      <c r="C27" s="319" t="n">
        <v>7130860077</v>
      </c>
      <c r="D27" s="747" t="s">
        <v>697</v>
      </c>
      <c r="E27" s="345" t="n">
        <v>11</v>
      </c>
      <c r="F27" s="321" t="n">
        <f aca="false">VLOOKUP(C27,'SOR RATE'!A:D,4,0)/1000</f>
        <v>70.43964</v>
      </c>
      <c r="G27" s="348" t="n">
        <f aca="false">F27*E27</f>
        <v>774.83604</v>
      </c>
    </row>
    <row r="28" customFormat="false" ht="14.25" hidden="false" customHeight="false" outlineLevel="0" collapsed="false">
      <c r="A28" s="345"/>
      <c r="B28" s="346" t="s">
        <v>1792</v>
      </c>
      <c r="C28" s="319" t="n">
        <v>7130860032</v>
      </c>
      <c r="D28" s="317" t="s">
        <v>600</v>
      </c>
      <c r="E28" s="345" t="n">
        <v>2</v>
      </c>
      <c r="F28" s="321" t="n">
        <f aca="false">VLOOKUP(C28,'SOR RATE'!A:D,4,0)</f>
        <v>441.23</v>
      </c>
      <c r="G28" s="348" t="n">
        <f aca="false">F28*E28</f>
        <v>882.46</v>
      </c>
    </row>
    <row r="29" customFormat="false" ht="14.25" hidden="false" customHeight="false" outlineLevel="0" collapsed="false">
      <c r="A29" s="345"/>
      <c r="B29" s="346" t="s">
        <v>1842</v>
      </c>
      <c r="C29" s="319" t="n">
        <v>7130620013</v>
      </c>
      <c r="D29" s="332" t="s">
        <v>627</v>
      </c>
      <c r="E29" s="345" t="n">
        <v>4</v>
      </c>
      <c r="F29" s="321" t="n">
        <f aca="false">VLOOKUP(C29,'SOR RATE'!A:D,4,0)</f>
        <v>124.12</v>
      </c>
      <c r="G29" s="348" t="n">
        <f aca="false">F29*E29</f>
        <v>496.48</v>
      </c>
    </row>
    <row r="30" customFormat="false" ht="30.75" hidden="false" customHeight="true" outlineLevel="0" collapsed="false">
      <c r="A30" s="345" t="n">
        <v>14</v>
      </c>
      <c r="B30" s="323" t="s">
        <v>1546</v>
      </c>
      <c r="C30" s="345"/>
      <c r="D30" s="345"/>
      <c r="E30" s="345" t="n">
        <f aca="false">1+2</f>
        <v>3</v>
      </c>
      <c r="F30" s="345"/>
      <c r="G30" s="348"/>
    </row>
    <row r="31" customFormat="false" ht="15.75" hidden="false" customHeight="true" outlineLevel="0" collapsed="false">
      <c r="A31" s="345"/>
      <c r="B31" s="318" t="s">
        <v>1547</v>
      </c>
      <c r="C31" s="319" t="n">
        <v>7130640008</v>
      </c>
      <c r="D31" s="317" t="s">
        <v>26</v>
      </c>
      <c r="E31" s="345" t="n">
        <f aca="false">1+(2*2)</f>
        <v>5</v>
      </c>
      <c r="F31" s="321" t="n">
        <f aca="false">VLOOKUP(C31,'SOR RATE'!A:D,4,0)</f>
        <v>158</v>
      </c>
      <c r="G31" s="348" t="n">
        <f aca="false">F31*E31</f>
        <v>790</v>
      </c>
      <c r="H31" s="333" t="s">
        <v>1673</v>
      </c>
      <c r="I31" s="333" t="s">
        <v>1018</v>
      </c>
    </row>
    <row r="32" customFormat="false" ht="16.5" hidden="false" customHeight="true" outlineLevel="0" collapsed="false">
      <c r="A32" s="345" t="n">
        <v>15</v>
      </c>
      <c r="B32" s="346" t="s">
        <v>1843</v>
      </c>
      <c r="C32" s="319" t="n">
        <v>7130311008</v>
      </c>
      <c r="D32" s="345" t="s">
        <v>508</v>
      </c>
      <c r="E32" s="345" t="n">
        <v>2104</v>
      </c>
      <c r="F32" s="321" t="n">
        <f aca="false">VLOOKUP(C32,'SOR RATE'!A:D,4,0)/1000</f>
        <v>18.17464</v>
      </c>
      <c r="G32" s="348" t="n">
        <f aca="false">F32*E32</f>
        <v>38239.44256</v>
      </c>
    </row>
    <row r="33" customFormat="false" ht="14.25" hidden="false" customHeight="false" outlineLevel="0" collapsed="false">
      <c r="A33" s="345" t="n">
        <v>16</v>
      </c>
      <c r="B33" s="346" t="s">
        <v>1831</v>
      </c>
      <c r="C33" s="319" t="n">
        <v>7130830053</v>
      </c>
      <c r="D33" s="320" t="s">
        <v>1536</v>
      </c>
      <c r="E33" s="345" t="n">
        <v>1030</v>
      </c>
      <c r="F33" s="321" t="n">
        <f aca="false">VLOOKUP(C33,'SOR RATE'!A:D,4,0)/1000</f>
        <v>14.0663</v>
      </c>
      <c r="G33" s="348" t="n">
        <f aca="false">F33*E33</f>
        <v>14488.289</v>
      </c>
    </row>
    <row r="34" customFormat="false" ht="16.5" hidden="false" customHeight="true" outlineLevel="0" collapsed="false">
      <c r="A34" s="314" t="n">
        <v>17</v>
      </c>
      <c r="B34" s="337" t="s">
        <v>1553</v>
      </c>
      <c r="C34" s="314"/>
      <c r="D34" s="345"/>
      <c r="E34" s="345"/>
      <c r="F34" s="345"/>
      <c r="G34" s="353" t="n">
        <f aca="false">SUM(G9:G33)</f>
        <v>193002.58062</v>
      </c>
      <c r="H34" s="790"/>
      <c r="I34" s="379"/>
    </row>
    <row r="35" customFormat="false" ht="16.5" hidden="false" customHeight="true" outlineLevel="0" collapsed="false">
      <c r="A35" s="742" t="n">
        <v>18</v>
      </c>
      <c r="B35" s="340" t="s">
        <v>1554</v>
      </c>
      <c r="C35" s="834"/>
      <c r="D35" s="835"/>
      <c r="E35" s="835"/>
      <c r="F35" s="345" t="n">
        <v>0.09</v>
      </c>
      <c r="G35" s="348" t="n">
        <f aca="false">G34*F35</f>
        <v>17370.2322558</v>
      </c>
      <c r="H35" s="790"/>
      <c r="I35" s="497"/>
    </row>
    <row r="36" customFormat="false" ht="18" hidden="false" customHeight="true" outlineLevel="0" collapsed="false">
      <c r="A36" s="345" t="n">
        <v>19</v>
      </c>
      <c r="B36" s="346" t="s">
        <v>1832</v>
      </c>
      <c r="C36" s="345"/>
      <c r="D36" s="345" t="s">
        <v>627</v>
      </c>
      <c r="E36" s="345" t="n">
        <v>1</v>
      </c>
      <c r="F36" s="348" t="n">
        <f aca="false">97*1.11*1.086275*1.1112*1.0685*1.06217*1.059*1.2778</f>
        <v>199.597056245394</v>
      </c>
      <c r="G36" s="348" t="n">
        <f aca="false">F36*E36</f>
        <v>199.597056245394</v>
      </c>
    </row>
    <row r="37" customFormat="false" ht="17.25" hidden="false" customHeight="true" outlineLevel="0" collapsed="false">
      <c r="A37" s="345" t="n">
        <v>20</v>
      </c>
      <c r="B37" s="346" t="s">
        <v>1844</v>
      </c>
      <c r="C37" s="345"/>
      <c r="D37" s="345"/>
      <c r="E37" s="345"/>
      <c r="F37" s="345"/>
      <c r="G37" s="348" t="n">
        <v>51062.76</v>
      </c>
      <c r="H37" s="715"/>
    </row>
    <row r="38" customFormat="false" ht="30" hidden="false" customHeight="true" outlineLevel="0" collapsed="false">
      <c r="A38" s="345" t="n">
        <v>21</v>
      </c>
      <c r="B38" s="346" t="s">
        <v>1834</v>
      </c>
      <c r="C38" s="345"/>
      <c r="D38" s="345"/>
      <c r="E38" s="345"/>
      <c r="F38" s="345"/>
      <c r="G38" s="321" t="n">
        <f aca="false">(4106.81*1.88%)+4106.81</f>
        <v>4184.018028</v>
      </c>
      <c r="H38" s="324"/>
      <c r="I38" s="352"/>
    </row>
    <row r="39" customFormat="false" ht="16.5" hidden="false" customHeight="true" outlineLevel="0" collapsed="false">
      <c r="A39" s="314" t="n">
        <v>22</v>
      </c>
      <c r="B39" s="337" t="s">
        <v>1558</v>
      </c>
      <c r="C39" s="345"/>
      <c r="D39" s="345"/>
      <c r="E39" s="345"/>
      <c r="F39" s="345"/>
      <c r="G39" s="353" t="n">
        <f aca="false">G34+G35+G36+G37+G38</f>
        <v>265819.187960045</v>
      </c>
      <c r="H39" s="803"/>
    </row>
    <row r="40" customFormat="false" ht="30" hidden="false" customHeight="true" outlineLevel="0" collapsed="false">
      <c r="A40" s="345" t="n">
        <v>23</v>
      </c>
      <c r="B40" s="340" t="s">
        <v>1559</v>
      </c>
      <c r="C40" s="345"/>
      <c r="D40" s="345"/>
      <c r="E40" s="345"/>
      <c r="F40" s="345" t="n">
        <v>0.125</v>
      </c>
      <c r="G40" s="348" t="n">
        <f aca="false">G34*F40</f>
        <v>24125.3225775</v>
      </c>
      <c r="H40" s="356"/>
    </row>
    <row r="41" customFormat="false" ht="14.25" hidden="false" customHeight="false" outlineLevel="0" collapsed="false">
      <c r="A41" s="345" t="n">
        <v>24</v>
      </c>
      <c r="B41" s="346" t="s">
        <v>1798</v>
      </c>
      <c r="C41" s="345"/>
      <c r="D41" s="345"/>
      <c r="E41" s="345"/>
      <c r="F41" s="345"/>
      <c r="G41" s="348" t="n">
        <f aca="false">G39+G40</f>
        <v>289944.510537545</v>
      </c>
      <c r="I41" s="236"/>
    </row>
    <row r="42" customFormat="false" ht="17.25" hidden="false" customHeight="true" outlineLevel="0" collapsed="false">
      <c r="A42" s="314" t="n">
        <v>25</v>
      </c>
      <c r="B42" s="357" t="s">
        <v>1799</v>
      </c>
      <c r="C42" s="345"/>
      <c r="D42" s="345"/>
      <c r="E42" s="345"/>
      <c r="F42" s="345"/>
      <c r="G42" s="353" t="n">
        <f aca="false">ROUND(G41,0)</f>
        <v>289945</v>
      </c>
    </row>
    <row r="43" customFormat="false" ht="12.75" hidden="false" customHeight="false" outlineLevel="0" collapsed="false">
      <c r="A43" s="383"/>
      <c r="B43" s="811"/>
      <c r="C43" s="306"/>
      <c r="D43" s="807"/>
      <c r="E43" s="807"/>
      <c r="F43" s="807"/>
      <c r="G43" s="842"/>
    </row>
    <row r="44" customFormat="false" ht="42.75" hidden="false" customHeight="true" outlineLevel="0" collapsed="false">
      <c r="A44" s="843" t="s">
        <v>1773</v>
      </c>
      <c r="B44" s="844" t="s">
        <v>1845</v>
      </c>
      <c r="C44" s="844"/>
      <c r="D44" s="844"/>
      <c r="E44" s="844"/>
      <c r="F44" s="844"/>
      <c r="G44" s="697"/>
    </row>
    <row r="45" customFormat="false" ht="28.5" hidden="false" customHeight="true" outlineLevel="0" collapsed="false">
      <c r="A45" s="843"/>
      <c r="B45" s="810" t="s">
        <v>1846</v>
      </c>
      <c r="C45" s="810"/>
      <c r="D45" s="810"/>
      <c r="E45" s="810"/>
      <c r="F45" s="810"/>
      <c r="G45" s="697"/>
    </row>
    <row r="46" customFormat="false" ht="14.25" hidden="false" customHeight="false" outlineLevel="0" collapsed="false">
      <c r="A46" s="757" t="s">
        <v>459</v>
      </c>
      <c r="B46" s="189" t="s">
        <v>1563</v>
      </c>
    </row>
    <row r="60" customFormat="false" ht="12.75" hidden="false" customHeight="false" outlineLevel="0" collapsed="false">
      <c r="C60" s="1"/>
    </row>
  </sheetData>
  <mergeCells count="9">
    <mergeCell ref="B1:C1"/>
    <mergeCell ref="B3:F3"/>
    <mergeCell ref="F5:G5"/>
    <mergeCell ref="A20:A22"/>
    <mergeCell ref="A23:A29"/>
    <mergeCell ref="A30:A31"/>
    <mergeCell ref="A44:A45"/>
    <mergeCell ref="B44:F44"/>
    <mergeCell ref="B45:F45"/>
  </mergeCells>
  <printOptions headings="false" gridLines="false" gridLinesSet="true" horizontalCentered="true" verticalCentered="false"/>
  <pageMargins left="0.829861111111111" right="0.15" top="0.75" bottom="0.320138888888889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14"/>
    <col collapsed="false" customWidth="true" hidden="false" outlineLevel="0" max="3" min="3" style="1" width="13.99"/>
    <col collapsed="false" customWidth="true" hidden="false" outlineLevel="0" max="4" min="4" style="1" width="7.99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8" min="7" style="1" width="9.28"/>
    <col collapsed="false" customWidth="true" hidden="false" outlineLevel="0" max="9" min="9" style="1" width="12.99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275"/>
      <c r="C2" s="845" t="s">
        <v>1847</v>
      </c>
      <c r="D2" s="845"/>
      <c r="E2" s="845"/>
      <c r="F2" s="845"/>
      <c r="G2" s="275"/>
      <c r="H2" s="275"/>
    </row>
    <row r="3" customFormat="false" ht="18" hidden="false" customHeight="false" outlineLevel="0" collapsed="false">
      <c r="A3" s="275"/>
      <c r="B3" s="350"/>
      <c r="C3" s="350"/>
      <c r="D3" s="350"/>
      <c r="E3" s="846"/>
      <c r="F3" s="275"/>
      <c r="G3" s="275"/>
      <c r="H3" s="275"/>
    </row>
    <row r="4" customFormat="false" ht="15.75" hidden="false" customHeight="true" outlineLevel="0" collapsed="false">
      <c r="B4" s="847" t="s">
        <v>1848</v>
      </c>
      <c r="C4" s="847"/>
      <c r="D4" s="847"/>
      <c r="E4" s="847"/>
      <c r="F4" s="847"/>
      <c r="G4" s="847"/>
      <c r="H4" s="847"/>
    </row>
    <row r="5" customFormat="false" ht="15.75" hidden="false" customHeight="false" outlineLevel="0" collapsed="false">
      <c r="A5" s="848"/>
      <c r="B5" s="848"/>
      <c r="C5" s="848"/>
      <c r="D5" s="848"/>
      <c r="E5" s="848"/>
      <c r="F5" s="848"/>
      <c r="G5" s="848"/>
      <c r="H5" s="848"/>
      <c r="J5" s="312"/>
    </row>
    <row r="6" customFormat="false" ht="15.75" hidden="false" customHeight="true" outlineLevel="0" collapsed="false">
      <c r="A6" s="848"/>
      <c r="B6" s="848"/>
      <c r="C6" s="848"/>
      <c r="D6" s="848"/>
      <c r="E6" s="848"/>
      <c r="F6" s="848"/>
      <c r="G6" s="849" t="s">
        <v>431</v>
      </c>
      <c r="H6" s="849"/>
    </row>
    <row r="7" customFormat="false" ht="15.75" hidden="false" customHeight="false" outlineLevel="0" collapsed="false">
      <c r="A7" s="848"/>
      <c r="B7" s="848"/>
      <c r="C7" s="848"/>
      <c r="D7" s="848"/>
      <c r="E7" s="848"/>
      <c r="F7" s="848"/>
      <c r="G7" s="850"/>
      <c r="H7" s="850"/>
    </row>
    <row r="8" customFormat="false" ht="99" hidden="false" customHeight="true" outlineLevel="0" collapsed="false">
      <c r="A8" s="851" t="s">
        <v>1</v>
      </c>
      <c r="B8" s="851" t="s">
        <v>1849</v>
      </c>
      <c r="C8" s="314" t="s">
        <v>1821</v>
      </c>
      <c r="D8" s="851" t="s">
        <v>1850</v>
      </c>
      <c r="E8" s="852" t="s">
        <v>1851</v>
      </c>
      <c r="F8" s="852" t="s">
        <v>1852</v>
      </c>
      <c r="G8" s="853" t="s">
        <v>1853</v>
      </c>
      <c r="H8" s="854" t="s">
        <v>1854</v>
      </c>
      <c r="I8" s="854" t="s">
        <v>1855</v>
      </c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</row>
    <row r="9" customFormat="false" ht="15" hidden="false" customHeight="false" outlineLevel="0" collapsed="false">
      <c r="A9" s="851" t="n">
        <v>1</v>
      </c>
      <c r="B9" s="851" t="n">
        <v>2</v>
      </c>
      <c r="C9" s="314" t="n">
        <v>3</v>
      </c>
      <c r="D9" s="851" t="n">
        <v>4</v>
      </c>
      <c r="E9" s="852" t="n">
        <v>5</v>
      </c>
      <c r="F9" s="852" t="n">
        <v>6</v>
      </c>
      <c r="G9" s="854" t="n">
        <v>7</v>
      </c>
      <c r="H9" s="854" t="n">
        <v>8</v>
      </c>
      <c r="I9" s="854" t="n">
        <v>9</v>
      </c>
    </row>
    <row r="10" customFormat="false" ht="35.25" hidden="false" customHeight="true" outlineLevel="0" collapsed="false">
      <c r="A10" s="855" t="n">
        <v>1</v>
      </c>
      <c r="B10" s="856" t="s">
        <v>1856</v>
      </c>
      <c r="C10" s="855" t="n">
        <v>7131950010</v>
      </c>
      <c r="D10" s="855" t="s">
        <v>461</v>
      </c>
      <c r="E10" s="321" t="n">
        <f aca="false">VLOOKUP(C10,'SOR RATE'!A:D,4,0)</f>
        <v>990.47</v>
      </c>
      <c r="F10" s="857" t="n">
        <f aca="false">E10*9%</f>
        <v>89.1423</v>
      </c>
      <c r="G10" s="857" t="n">
        <f aca="false">100*1.059*1.2778</f>
        <v>135.31902</v>
      </c>
      <c r="H10" s="857" t="n">
        <f aca="false">E10+F10+G10</f>
        <v>1214.93132</v>
      </c>
      <c r="I10" s="338" t="n">
        <f aca="false">ROUND(H10,0)</f>
        <v>1215</v>
      </c>
    </row>
    <row r="11" customFormat="false" ht="35.25" hidden="false" customHeight="true" outlineLevel="0" collapsed="false">
      <c r="A11" s="855" t="n">
        <v>2</v>
      </c>
      <c r="B11" s="856" t="s">
        <v>1857</v>
      </c>
      <c r="C11" s="855" t="n">
        <v>7131950012</v>
      </c>
      <c r="D11" s="855" t="s">
        <v>461</v>
      </c>
      <c r="E11" s="321" t="n">
        <f aca="false">VLOOKUP(C11,'SOR RATE'!A:D,4,0)</f>
        <v>1193.13</v>
      </c>
      <c r="F11" s="857" t="n">
        <f aca="false">E11*9%</f>
        <v>107.3817</v>
      </c>
      <c r="G11" s="857" t="n">
        <f aca="false">100*1.059*1.2778</f>
        <v>135.31902</v>
      </c>
      <c r="H11" s="857" t="n">
        <f aca="false">E11+F11+G11</f>
        <v>1435.83072</v>
      </c>
      <c r="I11" s="338" t="n">
        <f aca="false">ROUND(H11,0)</f>
        <v>1436</v>
      </c>
    </row>
    <row r="12" customFormat="false" ht="16.5" hidden="false" customHeight="true" outlineLevel="0" collapsed="false">
      <c r="M12" s="344"/>
      <c r="N12" s="344"/>
    </row>
    <row r="13" customFormat="false" ht="14.25" hidden="false" customHeight="false" outlineLevel="0" collapsed="false">
      <c r="A13" s="858"/>
      <c r="B13" s="858"/>
      <c r="C13" s="858"/>
      <c r="D13" s="858"/>
      <c r="E13" s="858"/>
      <c r="H13" s="858"/>
    </row>
    <row r="14" customFormat="false" ht="15" hidden="false" customHeight="true" outlineLevel="0" collapsed="false">
      <c r="A14" s="275"/>
      <c r="B14" s="859" t="s">
        <v>1554</v>
      </c>
      <c r="C14" s="859"/>
      <c r="D14" s="859"/>
      <c r="E14" s="860" t="n">
        <v>0.09</v>
      </c>
      <c r="H14" s="275"/>
      <c r="M14" s="497"/>
      <c r="N14" s="497"/>
      <c r="O14" s="497"/>
    </row>
    <row r="15" customFormat="false" ht="14.25" hidden="false" customHeight="false" outlineLevel="0" collapsed="false">
      <c r="A15" s="275"/>
      <c r="B15" s="275"/>
      <c r="C15" s="275"/>
      <c r="D15" s="275"/>
      <c r="E15" s="275"/>
      <c r="F15" s="275"/>
      <c r="G15" s="275"/>
      <c r="H15" s="275"/>
    </row>
    <row r="16" customFormat="false" ht="14.25" hidden="false" customHeight="false" outlineLevel="0" collapsed="false">
      <c r="A16" s="275"/>
      <c r="B16" s="275"/>
      <c r="C16" s="275"/>
      <c r="D16" s="275"/>
      <c r="E16" s="275"/>
      <c r="F16" s="275"/>
      <c r="G16" s="275"/>
      <c r="H16" s="275"/>
    </row>
    <row r="17" customFormat="false" ht="14.25" hidden="false" customHeight="false" outlineLevel="0" collapsed="false">
      <c r="A17" s="275"/>
      <c r="B17" s="275"/>
      <c r="C17" s="275"/>
      <c r="D17" s="275"/>
      <c r="E17" s="275"/>
      <c r="F17" s="275"/>
      <c r="G17" s="275"/>
      <c r="H17" s="275"/>
    </row>
  </sheetData>
  <mergeCells count="4">
    <mergeCell ref="C2:F2"/>
    <mergeCell ref="B4:H4"/>
    <mergeCell ref="G6:H6"/>
    <mergeCell ref="B14:D14"/>
  </mergeCells>
  <printOptions headings="false" gridLines="false" gridLinesSet="true" horizontalCentered="false" verticalCentered="false"/>
  <pageMargins left="1.05972222222222" right="0.159722222222222" top="1" bottom="1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5.56"/>
    <col collapsed="false" customWidth="true" hidden="false" outlineLevel="0" max="2" min="2" style="1" width="30.85"/>
    <col collapsed="false" customWidth="true" hidden="false" outlineLevel="0" max="3" min="3" style="304" width="14.99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10.28"/>
    <col collapsed="false" customWidth="tru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10.28"/>
    <col collapsed="false" customWidth="true" hidden="false" outlineLevel="0" max="10" min="10" style="1" width="11.85"/>
    <col collapsed="false" customWidth="true" hidden="false" outlineLevel="0" max="11" min="11" style="1" width="5.71"/>
    <col collapsed="false" customWidth="true" hidden="false" outlineLevel="0" max="12" min="12" style="1" width="10.28"/>
    <col collapsed="false" customWidth="true" hidden="false" outlineLevel="0" max="13" min="13" style="1" width="12.85"/>
    <col collapsed="false" customWidth="true" hidden="false" outlineLevel="0" max="14" min="14" style="1" width="5.71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24.85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381"/>
      <c r="C1" s="381"/>
      <c r="D1" s="861" t="s">
        <v>1858</v>
      </c>
      <c r="E1" s="861"/>
      <c r="F1" s="861"/>
      <c r="G1" s="861"/>
      <c r="H1" s="861"/>
      <c r="I1" s="861"/>
      <c r="J1" s="381"/>
      <c r="K1" s="381"/>
      <c r="L1" s="381"/>
      <c r="M1" s="381"/>
      <c r="N1" s="381"/>
      <c r="O1" s="381"/>
      <c r="P1" s="381"/>
    </row>
    <row r="2" customFormat="false" ht="10.5" hidden="false" customHeight="true" outlineLevel="0" collapsed="false"/>
    <row r="3" customFormat="false" ht="42" hidden="false" customHeight="true" outlineLevel="0" collapsed="false">
      <c r="C3" s="759" t="s">
        <v>1859</v>
      </c>
      <c r="D3" s="759"/>
      <c r="E3" s="759"/>
      <c r="F3" s="759"/>
      <c r="G3" s="759"/>
      <c r="H3" s="759"/>
      <c r="I3" s="759"/>
      <c r="J3" s="759"/>
      <c r="K3" s="759"/>
      <c r="L3" s="759"/>
      <c r="M3" s="759"/>
      <c r="N3" s="771"/>
      <c r="O3" s="771"/>
      <c r="P3" s="309"/>
    </row>
    <row r="4" customFormat="false" ht="15.75" hidden="false" customHeight="false" outlineLevel="0" collapsed="false">
      <c r="A4" s="310"/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169"/>
    </row>
    <row r="5" customFormat="false" ht="20.25" hidden="false" customHeight="true" outlineLevel="0" collapsed="false">
      <c r="A5" s="312"/>
      <c r="B5" s="169"/>
      <c r="C5" s="312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862" t="s">
        <v>431</v>
      </c>
      <c r="O5" s="862"/>
      <c r="P5" s="309"/>
    </row>
    <row r="6" customFormat="false" ht="14.25" hidden="false" customHeight="true" outlineLevel="0" collapsed="false">
      <c r="A6" s="312"/>
      <c r="B6" s="169"/>
      <c r="C6" s="312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310"/>
      <c r="P6" s="310"/>
    </row>
    <row r="7" customFormat="false" ht="15.75" hidden="false" customHeight="true" outlineLevel="0" collapsed="false">
      <c r="A7" s="387" t="s">
        <v>1</v>
      </c>
      <c r="B7" s="389" t="s">
        <v>1518</v>
      </c>
      <c r="C7" s="387" t="s">
        <v>1821</v>
      </c>
      <c r="D7" s="389" t="s">
        <v>4</v>
      </c>
      <c r="E7" s="389" t="s">
        <v>1860</v>
      </c>
      <c r="F7" s="389"/>
      <c r="G7" s="389"/>
      <c r="H7" s="389" t="s">
        <v>1861</v>
      </c>
      <c r="I7" s="389"/>
      <c r="J7" s="389"/>
      <c r="K7" s="389" t="s">
        <v>1862</v>
      </c>
      <c r="L7" s="389"/>
      <c r="M7" s="389"/>
      <c r="N7" s="389" t="s">
        <v>1863</v>
      </c>
      <c r="O7" s="389"/>
      <c r="P7" s="389"/>
    </row>
    <row r="8" customFormat="false" ht="15.75" hidden="false" customHeight="false" outlineLevel="0" collapsed="false">
      <c r="A8" s="387"/>
      <c r="B8" s="389"/>
      <c r="C8" s="387"/>
      <c r="D8" s="389"/>
      <c r="E8" s="389" t="s">
        <v>1595</v>
      </c>
      <c r="F8" s="389" t="s">
        <v>1520</v>
      </c>
      <c r="G8" s="389" t="s">
        <v>1528</v>
      </c>
      <c r="H8" s="389" t="s">
        <v>1595</v>
      </c>
      <c r="I8" s="389" t="s">
        <v>1520</v>
      </c>
      <c r="J8" s="389" t="s">
        <v>1528</v>
      </c>
      <c r="K8" s="389" t="s">
        <v>1595</v>
      </c>
      <c r="L8" s="389" t="s">
        <v>1520</v>
      </c>
      <c r="M8" s="389" t="s">
        <v>1528</v>
      </c>
      <c r="N8" s="389" t="s">
        <v>1595</v>
      </c>
      <c r="O8" s="389" t="s">
        <v>1520</v>
      </c>
      <c r="P8" s="389" t="s">
        <v>1528</v>
      </c>
    </row>
    <row r="9" customFormat="false" ht="15.75" hidden="false" customHeight="false" outlineLevel="0" collapsed="false">
      <c r="A9" s="389" t="n">
        <v>1</v>
      </c>
      <c r="B9" s="389" t="n">
        <v>2</v>
      </c>
      <c r="C9" s="389" t="n">
        <v>3</v>
      </c>
      <c r="D9" s="389" t="n">
        <v>4</v>
      </c>
      <c r="E9" s="389" t="n">
        <v>5</v>
      </c>
      <c r="F9" s="389" t="n">
        <v>6</v>
      </c>
      <c r="G9" s="389" t="n">
        <v>7</v>
      </c>
      <c r="H9" s="389" t="n">
        <v>8</v>
      </c>
      <c r="I9" s="389" t="n">
        <v>9</v>
      </c>
      <c r="J9" s="389" t="n">
        <v>10</v>
      </c>
      <c r="K9" s="389" t="n">
        <v>11</v>
      </c>
      <c r="L9" s="389" t="n">
        <v>12</v>
      </c>
      <c r="M9" s="389" t="n">
        <v>13</v>
      </c>
      <c r="N9" s="389" t="n">
        <v>14</v>
      </c>
      <c r="O9" s="389" t="n">
        <v>15</v>
      </c>
      <c r="P9" s="863" t="n">
        <v>16</v>
      </c>
    </row>
    <row r="10" customFormat="false" ht="51" hidden="false" customHeight="true" outlineLevel="0" collapsed="false">
      <c r="A10" s="390" t="s">
        <v>1638</v>
      </c>
      <c r="B10" s="524" t="s">
        <v>1864</v>
      </c>
      <c r="C10" s="416" t="n">
        <v>7131300046</v>
      </c>
      <c r="D10" s="390" t="s">
        <v>600</v>
      </c>
      <c r="E10" s="390" t="n">
        <v>1</v>
      </c>
      <c r="F10" s="393" t="n">
        <f aca="false">VLOOKUP(C10,'SOR RATE'!A:D,4,0)</f>
        <v>1621.45</v>
      </c>
      <c r="G10" s="390" t="s">
        <v>1537</v>
      </c>
      <c r="H10" s="389"/>
      <c r="I10" s="389"/>
      <c r="J10" s="389"/>
      <c r="K10" s="389"/>
      <c r="L10" s="389"/>
      <c r="M10" s="389"/>
      <c r="N10" s="389"/>
      <c r="O10" s="389"/>
      <c r="P10" s="389"/>
      <c r="Q10" s="409"/>
    </row>
    <row r="11" customFormat="false" ht="43.5" hidden="false" customHeight="true" outlineLevel="0" collapsed="false">
      <c r="A11" s="402" t="s">
        <v>1865</v>
      </c>
      <c r="B11" s="524" t="s">
        <v>1866</v>
      </c>
      <c r="C11" s="416" t="n">
        <v>7131310997</v>
      </c>
      <c r="D11" s="390" t="s">
        <v>600</v>
      </c>
      <c r="E11" s="390" t="n">
        <v>1</v>
      </c>
      <c r="F11" s="393" t="n">
        <f aca="false">VLOOKUP(C11,'SOR RATE'!A:D,4,0)</f>
        <v>1639.61</v>
      </c>
      <c r="G11" s="393" t="n">
        <f aca="false">F11*E11</f>
        <v>1639.61</v>
      </c>
      <c r="H11" s="390" t="n">
        <v>1</v>
      </c>
      <c r="I11" s="393" t="n">
        <f aca="false">+F11</f>
        <v>1639.61</v>
      </c>
      <c r="J11" s="393" t="n">
        <f aca="false">I11*H11</f>
        <v>1639.61</v>
      </c>
      <c r="K11" s="390" t="n">
        <v>1</v>
      </c>
      <c r="L11" s="393" t="n">
        <f aca="false">+F11</f>
        <v>1639.61</v>
      </c>
      <c r="M11" s="393" t="n">
        <f aca="false">L11*K11</f>
        <v>1639.61</v>
      </c>
      <c r="N11" s="390" t="n">
        <v>1</v>
      </c>
      <c r="O11" s="393" t="n">
        <f aca="false">+F11</f>
        <v>1639.61</v>
      </c>
      <c r="P11" s="393" t="n">
        <f aca="false">O11*N11</f>
        <v>1639.61</v>
      </c>
      <c r="Q11" s="409"/>
    </row>
    <row r="12" customFormat="false" ht="15.75" hidden="false" customHeight="true" outlineLevel="0" collapsed="false">
      <c r="A12" s="390" t="n">
        <v>2</v>
      </c>
      <c r="B12" s="436" t="s">
        <v>1867</v>
      </c>
      <c r="C12" s="864"/>
      <c r="D12" s="865"/>
      <c r="E12" s="865"/>
      <c r="F12" s="865"/>
      <c r="G12" s="865"/>
      <c r="H12" s="865"/>
      <c r="I12" s="865"/>
      <c r="J12" s="865"/>
      <c r="K12" s="865"/>
      <c r="L12" s="865"/>
      <c r="M12" s="865"/>
      <c r="N12" s="865"/>
      <c r="O12" s="865"/>
      <c r="P12" s="866"/>
    </row>
    <row r="13" customFormat="false" ht="16.5" hidden="false" customHeight="true" outlineLevel="0" collapsed="false">
      <c r="A13" s="390"/>
      <c r="B13" s="391" t="s">
        <v>1868</v>
      </c>
      <c r="C13" s="392" t="n">
        <v>7132230016</v>
      </c>
      <c r="D13" s="390" t="s">
        <v>600</v>
      </c>
      <c r="E13" s="390" t="n">
        <v>4</v>
      </c>
      <c r="F13" s="393" t="n">
        <f aca="false">VLOOKUP(C13,'SOR RATE'!A:D,4,0)</f>
        <v>345.07</v>
      </c>
      <c r="G13" s="393" t="n">
        <f aca="false">F13*E13</f>
        <v>1380.28</v>
      </c>
      <c r="H13" s="390" t="n">
        <v>4</v>
      </c>
      <c r="I13" s="393" t="n">
        <f aca="false">+F13</f>
        <v>345.07</v>
      </c>
      <c r="J13" s="393" t="n">
        <f aca="false">I13*H13</f>
        <v>1380.28</v>
      </c>
      <c r="K13" s="390" t="s">
        <v>1537</v>
      </c>
      <c r="L13" s="390" t="s">
        <v>1537</v>
      </c>
      <c r="M13" s="390" t="s">
        <v>1537</v>
      </c>
      <c r="N13" s="390" t="s">
        <v>1537</v>
      </c>
      <c r="O13" s="390" t="s">
        <v>1537</v>
      </c>
      <c r="P13" s="390" t="s">
        <v>1537</v>
      </c>
    </row>
    <row r="14" customFormat="false" ht="15.75" hidden="false" customHeight="true" outlineLevel="0" collapsed="false">
      <c r="A14" s="390"/>
      <c r="B14" s="391" t="s">
        <v>1869</v>
      </c>
      <c r="C14" s="392" t="n">
        <v>7132230019</v>
      </c>
      <c r="D14" s="390" t="s">
        <v>600</v>
      </c>
      <c r="E14" s="390" t="s">
        <v>1537</v>
      </c>
      <c r="F14" s="390" t="s">
        <v>1537</v>
      </c>
      <c r="G14" s="390" t="s">
        <v>1537</v>
      </c>
      <c r="H14" s="390" t="s">
        <v>1537</v>
      </c>
      <c r="I14" s="390" t="s">
        <v>1537</v>
      </c>
      <c r="J14" s="390" t="s">
        <v>1537</v>
      </c>
      <c r="K14" s="390" t="n">
        <v>4</v>
      </c>
      <c r="L14" s="393" t="n">
        <f aca="false">VLOOKUP(C14,'SOR RATE'!A:D,4,0)</f>
        <v>345.07</v>
      </c>
      <c r="M14" s="393" t="n">
        <f aca="false">L14*K14</f>
        <v>1380.28</v>
      </c>
      <c r="N14" s="390" t="s">
        <v>1537</v>
      </c>
      <c r="O14" s="390" t="s">
        <v>1537</v>
      </c>
      <c r="P14" s="390" t="s">
        <v>1537</v>
      </c>
    </row>
    <row r="15" customFormat="false" ht="15.75" hidden="false" customHeight="true" outlineLevel="0" collapsed="false">
      <c r="A15" s="390"/>
      <c r="B15" s="391" t="s">
        <v>1870</v>
      </c>
      <c r="C15" s="392" t="n">
        <v>7132230021</v>
      </c>
      <c r="D15" s="390" t="s">
        <v>600</v>
      </c>
      <c r="E15" s="390" t="s">
        <v>1537</v>
      </c>
      <c r="F15" s="390" t="s">
        <v>1537</v>
      </c>
      <c r="G15" s="390" t="s">
        <v>1537</v>
      </c>
      <c r="H15" s="390" t="s">
        <v>1537</v>
      </c>
      <c r="I15" s="390" t="s">
        <v>1537</v>
      </c>
      <c r="J15" s="390" t="s">
        <v>1537</v>
      </c>
      <c r="K15" s="390" t="s">
        <v>1537</v>
      </c>
      <c r="L15" s="390" t="s">
        <v>1537</v>
      </c>
      <c r="M15" s="390" t="s">
        <v>1537</v>
      </c>
      <c r="N15" s="390" t="n">
        <v>4</v>
      </c>
      <c r="O15" s="393" t="n">
        <f aca="false">VLOOKUP(C15,'SOR RATE'!A:D,4,0)</f>
        <v>276.27</v>
      </c>
      <c r="P15" s="393" t="n">
        <f aca="false">O15*N15</f>
        <v>1105.08</v>
      </c>
    </row>
    <row r="16" customFormat="false" ht="50.25" hidden="false" customHeight="true" outlineLevel="0" collapsed="false">
      <c r="A16" s="390" t="n">
        <v>3</v>
      </c>
      <c r="B16" s="524" t="s">
        <v>1871</v>
      </c>
      <c r="C16" s="416" t="n">
        <v>7132406420</v>
      </c>
      <c r="D16" s="390" t="s">
        <v>600</v>
      </c>
      <c r="E16" s="390" t="n">
        <v>1</v>
      </c>
      <c r="F16" s="393" t="n">
        <f aca="false">VLOOKUP(C16,'SOR RATE'!A506:D506,4,0)</f>
        <v>2580.37</v>
      </c>
      <c r="G16" s="393" t="n">
        <f aca="false">F16*E16</f>
        <v>2580.37</v>
      </c>
      <c r="H16" s="390" t="n">
        <v>1</v>
      </c>
      <c r="I16" s="393" t="n">
        <f aca="false">+F16</f>
        <v>2580.37</v>
      </c>
      <c r="J16" s="393" t="n">
        <f aca="false">I16*H16</f>
        <v>2580.37</v>
      </c>
      <c r="K16" s="390" t="n">
        <v>1</v>
      </c>
      <c r="L16" s="393" t="n">
        <f aca="false">+I16</f>
        <v>2580.37</v>
      </c>
      <c r="M16" s="393" t="n">
        <f aca="false">L16*K16</f>
        <v>2580.37</v>
      </c>
      <c r="N16" s="390" t="n">
        <v>1</v>
      </c>
      <c r="O16" s="393" t="n">
        <f aca="false">+L16</f>
        <v>2580.37</v>
      </c>
      <c r="P16" s="393" t="n">
        <f aca="false">O16*N16</f>
        <v>2580.37</v>
      </c>
    </row>
    <row r="17" customFormat="false" ht="36" hidden="false" customHeight="true" outlineLevel="0" collapsed="false">
      <c r="A17" s="402" t="n">
        <v>4</v>
      </c>
      <c r="B17" s="524" t="s">
        <v>1872</v>
      </c>
      <c r="C17" s="416" t="n">
        <v>7130310654</v>
      </c>
      <c r="D17" s="402" t="s">
        <v>1536</v>
      </c>
      <c r="E17" s="402" t="n">
        <v>12</v>
      </c>
      <c r="F17" s="393" t="n">
        <f aca="false">VLOOKUP(C17,'SOR RATE'!A55:D55,4,0)/1000</f>
        <v>62.75854</v>
      </c>
      <c r="G17" s="393" t="n">
        <f aca="false">F17*E17</f>
        <v>753.10248</v>
      </c>
      <c r="H17" s="390" t="n">
        <v>12</v>
      </c>
      <c r="I17" s="393" t="n">
        <f aca="false">+F17</f>
        <v>62.75854</v>
      </c>
      <c r="J17" s="393" t="n">
        <f aca="false">I17*H17</f>
        <v>753.10248</v>
      </c>
      <c r="K17" s="390" t="n">
        <v>12</v>
      </c>
      <c r="L17" s="393" t="n">
        <f aca="false">+I17</f>
        <v>62.75854</v>
      </c>
      <c r="M17" s="393" t="n">
        <f aca="false">L17*K17</f>
        <v>753.10248</v>
      </c>
      <c r="N17" s="390" t="n">
        <v>12</v>
      </c>
      <c r="O17" s="393" t="n">
        <f aca="false">+L17</f>
        <v>62.75854</v>
      </c>
      <c r="P17" s="393" t="n">
        <f aca="false">O17*N17</f>
        <v>753.10248</v>
      </c>
      <c r="Q17" s="361"/>
    </row>
    <row r="18" customFormat="false" ht="20.25" hidden="false" customHeight="true" outlineLevel="0" collapsed="false">
      <c r="A18" s="389" t="n">
        <v>5</v>
      </c>
      <c r="B18" s="406" t="s">
        <v>1553</v>
      </c>
      <c r="C18" s="389"/>
      <c r="D18" s="389"/>
      <c r="E18" s="389"/>
      <c r="F18" s="389"/>
      <c r="G18" s="408" t="n">
        <f aca="false">SUM(G11:G17)</f>
        <v>6353.36248</v>
      </c>
      <c r="H18" s="408"/>
      <c r="I18" s="408"/>
      <c r="J18" s="408" t="n">
        <f aca="false">SUM(J11:J17)</f>
        <v>6353.36248</v>
      </c>
      <c r="K18" s="408"/>
      <c r="L18" s="408"/>
      <c r="M18" s="408" t="n">
        <f aca="false">SUM(M11:M17)</f>
        <v>6353.36248</v>
      </c>
      <c r="N18" s="408"/>
      <c r="O18" s="408"/>
      <c r="P18" s="408" t="n">
        <f aca="false">SUM(P11:P17)</f>
        <v>6078.16248</v>
      </c>
      <c r="Q18" s="409"/>
      <c r="R18" s="410"/>
    </row>
    <row r="19" customFormat="false" ht="20.25" hidden="false" customHeight="true" outlineLevel="0" collapsed="false">
      <c r="A19" s="404" t="n">
        <v>6</v>
      </c>
      <c r="B19" s="411" t="s">
        <v>1554</v>
      </c>
      <c r="C19" s="395"/>
      <c r="D19" s="396"/>
      <c r="E19" s="396"/>
      <c r="F19" s="390" t="n">
        <v>0.09</v>
      </c>
      <c r="G19" s="393" t="n">
        <f aca="false">G18*F19</f>
        <v>571.8026232</v>
      </c>
      <c r="H19" s="867"/>
      <c r="I19" s="390" t="n">
        <v>0.09</v>
      </c>
      <c r="J19" s="393" t="n">
        <f aca="false">J18*I19</f>
        <v>571.8026232</v>
      </c>
      <c r="K19" s="867"/>
      <c r="L19" s="390" t="n">
        <v>0.09</v>
      </c>
      <c r="M19" s="393" t="n">
        <f aca="false">M18*L19</f>
        <v>571.8026232</v>
      </c>
      <c r="N19" s="867"/>
      <c r="O19" s="390" t="n">
        <v>0.09</v>
      </c>
      <c r="P19" s="393" t="n">
        <f aca="false">P18*O19</f>
        <v>547.0346232</v>
      </c>
      <c r="Q19" s="409"/>
      <c r="R19" s="414"/>
    </row>
    <row r="20" customFormat="false" ht="37.5" hidden="false" customHeight="true" outlineLevel="0" collapsed="false">
      <c r="A20" s="390" t="n">
        <v>7</v>
      </c>
      <c r="B20" s="419" t="s">
        <v>1873</v>
      </c>
      <c r="C20" s="390"/>
      <c r="D20" s="390"/>
      <c r="E20" s="390"/>
      <c r="F20" s="390"/>
      <c r="G20" s="868" t="n">
        <f aca="false">(2484.62*1.88%)+2484.62</f>
        <v>2531.330856</v>
      </c>
      <c r="H20" s="390"/>
      <c r="I20" s="390"/>
      <c r="J20" s="393" t="n">
        <f aca="false">+G20</f>
        <v>2531.330856</v>
      </c>
      <c r="K20" s="390"/>
      <c r="L20" s="390"/>
      <c r="M20" s="393" t="n">
        <f aca="false">+G20</f>
        <v>2531.330856</v>
      </c>
      <c r="N20" s="390"/>
      <c r="O20" s="390"/>
      <c r="P20" s="393" t="n">
        <f aca="false">+G20</f>
        <v>2531.330856</v>
      </c>
      <c r="Q20" s="443"/>
      <c r="R20" s="869"/>
    </row>
    <row r="21" customFormat="false" ht="19.5" hidden="false" customHeight="true" outlineLevel="0" collapsed="false">
      <c r="A21" s="389" t="n">
        <v>8</v>
      </c>
      <c r="B21" s="406" t="s">
        <v>1558</v>
      </c>
      <c r="C21" s="390"/>
      <c r="D21" s="390"/>
      <c r="E21" s="390"/>
      <c r="F21" s="390"/>
      <c r="G21" s="408" t="n">
        <f aca="false">G18+G19+G20</f>
        <v>9456.4959592</v>
      </c>
      <c r="H21" s="408"/>
      <c r="I21" s="408"/>
      <c r="J21" s="408" t="n">
        <f aca="false">J18+J19+J20</f>
        <v>9456.4959592</v>
      </c>
      <c r="K21" s="408"/>
      <c r="L21" s="408"/>
      <c r="M21" s="408" t="n">
        <f aca="false">M18+M19+M20</f>
        <v>9456.4959592</v>
      </c>
      <c r="N21" s="408"/>
      <c r="O21" s="408"/>
      <c r="P21" s="408" t="n">
        <f aca="false">P18+P19+P20</f>
        <v>9156.5279592</v>
      </c>
      <c r="Q21" s="870"/>
    </row>
    <row r="22" customFormat="false" ht="64.5" hidden="false" customHeight="true" outlineLevel="0" collapsed="false">
      <c r="A22" s="390" t="n">
        <v>9</v>
      </c>
      <c r="B22" s="411" t="s">
        <v>1559</v>
      </c>
      <c r="C22" s="390"/>
      <c r="D22" s="390"/>
      <c r="E22" s="390"/>
      <c r="F22" s="390" t="n">
        <v>0.125</v>
      </c>
      <c r="G22" s="393" t="n">
        <f aca="false">G18*F22</f>
        <v>794.17031</v>
      </c>
      <c r="H22" s="390"/>
      <c r="I22" s="390" t="n">
        <v>0.125</v>
      </c>
      <c r="J22" s="393" t="n">
        <f aca="false">J18*I22</f>
        <v>794.17031</v>
      </c>
      <c r="K22" s="390"/>
      <c r="L22" s="390" t="n">
        <v>0.125</v>
      </c>
      <c r="M22" s="393" t="n">
        <f aca="false">M18*L22</f>
        <v>794.17031</v>
      </c>
      <c r="N22" s="390"/>
      <c r="O22" s="390" t="n">
        <v>0.125</v>
      </c>
      <c r="P22" s="393" t="n">
        <f aca="false">P18*O22</f>
        <v>759.77031</v>
      </c>
      <c r="Q22" s="444"/>
    </row>
    <row r="23" customFormat="false" ht="35.25" hidden="false" customHeight="true" outlineLevel="0" collapsed="false">
      <c r="A23" s="390" t="n">
        <v>10</v>
      </c>
      <c r="B23" s="419" t="s">
        <v>1874</v>
      </c>
      <c r="C23" s="390"/>
      <c r="D23" s="390"/>
      <c r="E23" s="390"/>
      <c r="F23" s="390"/>
      <c r="G23" s="393" t="n">
        <f aca="false">G21+G22</f>
        <v>10250.6662692</v>
      </c>
      <c r="H23" s="393"/>
      <c r="I23" s="393"/>
      <c r="J23" s="393" t="n">
        <f aca="false">J21+J22</f>
        <v>10250.6662692</v>
      </c>
      <c r="K23" s="393"/>
      <c r="L23" s="393"/>
      <c r="M23" s="393" t="n">
        <f aca="false">M21+M22</f>
        <v>10250.6662692</v>
      </c>
      <c r="N23" s="393"/>
      <c r="O23" s="393"/>
      <c r="P23" s="393" t="n">
        <f aca="false">P21+P22</f>
        <v>9916.2982692</v>
      </c>
    </row>
    <row r="24" customFormat="false" ht="51" hidden="false" customHeight="true" outlineLevel="0" collapsed="false">
      <c r="A24" s="389" t="n">
        <v>11</v>
      </c>
      <c r="B24" s="424" t="s">
        <v>1875</v>
      </c>
      <c r="C24" s="389"/>
      <c r="D24" s="389"/>
      <c r="E24" s="389"/>
      <c r="F24" s="389"/>
      <c r="G24" s="408" t="n">
        <f aca="false">ROUND(G23,0)</f>
        <v>10251</v>
      </c>
      <c r="H24" s="389"/>
      <c r="I24" s="389"/>
      <c r="J24" s="408" t="n">
        <f aca="false">ROUND(J23,0)</f>
        <v>10251</v>
      </c>
      <c r="K24" s="389"/>
      <c r="L24" s="389"/>
      <c r="M24" s="408" t="n">
        <f aca="false">ROUND(M23,0)</f>
        <v>10251</v>
      </c>
      <c r="N24" s="389"/>
      <c r="O24" s="389"/>
      <c r="P24" s="408" t="n">
        <f aca="false">ROUND(P23,0)</f>
        <v>9916</v>
      </c>
    </row>
    <row r="25" customFormat="false" ht="15" hidden="false" customHeight="true" outlineLevel="0" collapsed="false">
      <c r="A25" s="367"/>
      <c r="B25" s="410"/>
      <c r="C25" s="367"/>
      <c r="D25" s="410"/>
      <c r="E25" s="410"/>
      <c r="F25" s="410"/>
      <c r="G25" s="410"/>
      <c r="H25" s="410"/>
      <c r="I25" s="410"/>
      <c r="J25" s="410"/>
      <c r="K25" s="410"/>
      <c r="L25" s="410"/>
      <c r="M25" s="410"/>
      <c r="N25" s="410"/>
      <c r="O25" s="410"/>
      <c r="P25" s="410"/>
    </row>
    <row r="26" customFormat="false" ht="15" hidden="false" customHeight="true" outlineLevel="0" collapsed="false">
      <c r="A26" s="871" t="s">
        <v>1662</v>
      </c>
      <c r="B26" s="871"/>
      <c r="C26" s="871"/>
      <c r="D26" s="871"/>
      <c r="E26" s="871"/>
      <c r="F26" s="871"/>
      <c r="G26" s="445"/>
      <c r="H26" s="410"/>
      <c r="I26" s="410"/>
      <c r="J26" s="410"/>
      <c r="K26" s="410"/>
      <c r="L26" s="410"/>
      <c r="M26" s="410"/>
      <c r="N26" s="410"/>
      <c r="O26" s="410"/>
      <c r="P26" s="410"/>
    </row>
    <row r="27" customFormat="false" ht="7.5" hidden="true" customHeight="true" outlineLevel="0" collapsed="false">
      <c r="A27" s="872" t="n">
        <v>38</v>
      </c>
      <c r="B27" s="872"/>
      <c r="C27" s="872"/>
      <c r="D27" s="872"/>
      <c r="E27" s="872"/>
      <c r="F27" s="872"/>
      <c r="G27" s="872"/>
      <c r="H27" s="872"/>
      <c r="I27" s="872"/>
      <c r="J27" s="872"/>
      <c r="K27" s="872"/>
      <c r="L27" s="872"/>
      <c r="M27" s="872"/>
      <c r="N27" s="872"/>
      <c r="O27" s="872"/>
      <c r="P27" s="872"/>
    </row>
    <row r="28" customFormat="false" ht="15" hidden="false" customHeight="false" outlineLevel="0" collapsed="false">
      <c r="A28" s="367"/>
      <c r="B28" s="410"/>
      <c r="C28" s="367"/>
      <c r="D28" s="410"/>
      <c r="E28" s="410"/>
      <c r="F28" s="410"/>
      <c r="G28" s="410"/>
      <c r="H28" s="410"/>
      <c r="I28" s="410"/>
      <c r="J28" s="410"/>
      <c r="K28" s="410"/>
      <c r="L28" s="410"/>
      <c r="M28" s="410"/>
      <c r="N28" s="410"/>
      <c r="O28" s="410"/>
      <c r="P28" s="410"/>
    </row>
    <row r="29" customFormat="false" ht="15" hidden="false" customHeight="false" outlineLevel="0" collapsed="false">
      <c r="A29" s="367"/>
      <c r="B29" s="410"/>
      <c r="C29" s="367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10"/>
      <c r="O29" s="410"/>
      <c r="P29" s="410"/>
    </row>
    <row r="30" customFormat="false" ht="15" hidden="false" customHeight="false" outlineLevel="0" collapsed="false">
      <c r="A30" s="367"/>
      <c r="B30" s="410"/>
      <c r="C30" s="367"/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0"/>
      <c r="O30" s="410"/>
      <c r="P30" s="410"/>
    </row>
    <row r="31" customFormat="false" ht="15" hidden="false" customHeight="false" outlineLevel="0" collapsed="false">
      <c r="A31" s="367"/>
      <c r="B31" s="410"/>
      <c r="C31" s="367"/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0"/>
      <c r="O31" s="410"/>
      <c r="P31" s="410"/>
    </row>
    <row r="32" customFormat="false" ht="15" hidden="false" customHeight="false" outlineLevel="0" collapsed="false">
      <c r="A32" s="367"/>
      <c r="B32" s="410"/>
      <c r="C32" s="367"/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0"/>
      <c r="O32" s="410"/>
      <c r="P32" s="410"/>
    </row>
    <row r="33" customFormat="false" ht="15" hidden="false" customHeight="false" outlineLevel="0" collapsed="false">
      <c r="A33" s="367"/>
      <c r="B33" s="410"/>
      <c r="C33" s="367"/>
      <c r="D33" s="410"/>
      <c r="E33" s="410"/>
      <c r="F33" s="410"/>
      <c r="G33" s="410"/>
      <c r="H33" s="410"/>
      <c r="I33" s="410"/>
      <c r="J33" s="410"/>
      <c r="K33" s="410"/>
      <c r="L33" s="410"/>
      <c r="M33" s="410"/>
      <c r="N33" s="410"/>
      <c r="O33" s="410"/>
      <c r="P33" s="410"/>
    </row>
    <row r="34" customFormat="false" ht="15" hidden="false" customHeight="false" outlineLevel="0" collapsed="false">
      <c r="A34" s="367"/>
      <c r="B34" s="410"/>
      <c r="C34" s="367"/>
      <c r="D34" s="410"/>
      <c r="E34" s="410"/>
      <c r="F34" s="410"/>
      <c r="G34" s="410"/>
      <c r="H34" s="410"/>
      <c r="I34" s="410"/>
      <c r="J34" s="410"/>
      <c r="K34" s="410"/>
      <c r="L34" s="410"/>
      <c r="M34" s="410"/>
      <c r="N34" s="410"/>
      <c r="O34" s="410"/>
      <c r="P34" s="410"/>
    </row>
    <row r="35" customFormat="false" ht="15" hidden="false" customHeight="false" outlineLevel="0" collapsed="false">
      <c r="A35" s="367"/>
      <c r="B35" s="410"/>
      <c r="C35" s="367"/>
      <c r="D35" s="410"/>
      <c r="E35" s="410"/>
      <c r="F35" s="410"/>
      <c r="G35" s="410"/>
      <c r="H35" s="410"/>
      <c r="I35" s="410"/>
      <c r="J35" s="410"/>
      <c r="K35" s="410"/>
      <c r="L35" s="410"/>
      <c r="M35" s="410"/>
      <c r="N35" s="410"/>
      <c r="O35" s="410"/>
      <c r="P35" s="410"/>
    </row>
    <row r="36" customFormat="false" ht="15" hidden="false" customHeight="false" outlineLevel="0" collapsed="false">
      <c r="A36" s="367"/>
      <c r="B36" s="410"/>
      <c r="C36" s="367"/>
      <c r="D36" s="410"/>
      <c r="E36" s="410"/>
      <c r="F36" s="410"/>
      <c r="G36" s="410"/>
      <c r="H36" s="410"/>
      <c r="I36" s="410"/>
      <c r="J36" s="410"/>
      <c r="K36" s="410"/>
      <c r="L36" s="410"/>
      <c r="M36" s="410"/>
      <c r="N36" s="410"/>
      <c r="O36" s="410"/>
      <c r="P36" s="410"/>
    </row>
    <row r="37" customFormat="false" ht="15" hidden="false" customHeight="false" outlineLevel="0" collapsed="false">
      <c r="A37" s="367"/>
      <c r="B37" s="410"/>
      <c r="C37" s="367"/>
      <c r="D37" s="410"/>
      <c r="E37" s="410"/>
      <c r="F37" s="410"/>
      <c r="G37" s="410"/>
      <c r="H37" s="410"/>
      <c r="I37" s="410"/>
      <c r="J37" s="410"/>
      <c r="K37" s="410"/>
      <c r="L37" s="410"/>
      <c r="M37" s="410"/>
      <c r="N37" s="410"/>
      <c r="O37" s="410"/>
      <c r="P37" s="410"/>
    </row>
    <row r="38" customFormat="false" ht="15" hidden="false" customHeight="false" outlineLevel="0" collapsed="false">
      <c r="A38" s="367"/>
      <c r="B38" s="410"/>
      <c r="C38" s="367"/>
      <c r="D38" s="410"/>
      <c r="E38" s="410"/>
      <c r="F38" s="410"/>
      <c r="G38" s="410"/>
      <c r="H38" s="410"/>
      <c r="I38" s="410"/>
      <c r="J38" s="410"/>
      <c r="K38" s="410"/>
      <c r="L38" s="410"/>
      <c r="M38" s="410"/>
      <c r="N38" s="410"/>
      <c r="O38" s="410"/>
      <c r="P38" s="410"/>
    </row>
    <row r="39" customFormat="false" ht="15" hidden="false" customHeight="false" outlineLevel="0" collapsed="false">
      <c r="A39" s="367"/>
      <c r="B39" s="410"/>
      <c r="C39" s="367"/>
      <c r="D39" s="410"/>
      <c r="E39" s="410"/>
      <c r="F39" s="410"/>
      <c r="G39" s="410"/>
      <c r="H39" s="410"/>
      <c r="I39" s="410"/>
      <c r="J39" s="410"/>
      <c r="K39" s="410"/>
      <c r="L39" s="410"/>
      <c r="M39" s="410"/>
      <c r="N39" s="410"/>
      <c r="O39" s="410"/>
      <c r="P39" s="410"/>
    </row>
    <row r="40" customFormat="false" ht="15" hidden="false" customHeight="false" outlineLevel="0" collapsed="false">
      <c r="A40" s="367"/>
      <c r="B40" s="410"/>
      <c r="C40" s="367"/>
      <c r="D40" s="410"/>
      <c r="E40" s="410"/>
      <c r="F40" s="410"/>
      <c r="G40" s="410"/>
      <c r="H40" s="410"/>
      <c r="I40" s="410"/>
      <c r="J40" s="410"/>
      <c r="K40" s="410"/>
      <c r="L40" s="410"/>
      <c r="M40" s="410"/>
      <c r="N40" s="410"/>
      <c r="O40" s="410"/>
      <c r="P40" s="410"/>
    </row>
  </sheetData>
  <mergeCells count="14">
    <mergeCell ref="D1:I1"/>
    <mergeCell ref="C3:M3"/>
    <mergeCell ref="N5:O5"/>
    <mergeCell ref="A7:A8"/>
    <mergeCell ref="B7:B8"/>
    <mergeCell ref="C7:C8"/>
    <mergeCell ref="D7:D8"/>
    <mergeCell ref="E7:G7"/>
    <mergeCell ref="H7:J7"/>
    <mergeCell ref="K7:M7"/>
    <mergeCell ref="N7:P7"/>
    <mergeCell ref="A12:A15"/>
    <mergeCell ref="A26:F26"/>
    <mergeCell ref="A27:P27"/>
  </mergeCells>
  <printOptions headings="false" gridLines="false" gridLinesSet="true" horizontalCentered="true" verticalCentered="false"/>
  <pageMargins left="0.609722222222222" right="0.140277777777778" top="0.729861111111111" bottom="0.3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4.41"/>
    <col collapsed="false" customWidth="true" hidden="false" outlineLevel="0" max="2" min="2" style="1" width="46.28"/>
    <col collapsed="false" customWidth="true" hidden="false" outlineLevel="0" max="3" min="3" style="1" width="14.56"/>
    <col collapsed="false" customWidth="true" hidden="false" outlineLevel="0" max="4" min="4" style="1" width="6.41"/>
    <col collapsed="false" customWidth="true" hidden="false" outlineLevel="0" max="5" min="5" style="1" width="5.41"/>
    <col collapsed="false" customWidth="true" hidden="false" outlineLevel="0" max="6" min="6" style="1" width="8.41"/>
    <col collapsed="false" customWidth="true" hidden="false" outlineLevel="0" max="9" min="7" style="1" width="8.56"/>
    <col collapsed="false" customWidth="true" hidden="false" outlineLevel="0" max="10" min="10" style="1" width="11.7"/>
    <col collapsed="false" customWidth="true" hidden="false" outlineLevel="0" max="11" min="11" style="1" width="18.99"/>
    <col collapsed="false" customWidth="true" hidden="false" outlineLevel="0" max="12" min="12" style="1" width="10.99"/>
    <col collapsed="false" customWidth="false" hidden="false" outlineLevel="0" max="15" min="13" style="1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2" customFormat="false" ht="18" hidden="false" customHeight="true" outlineLevel="0" collapsed="false">
      <c r="A2" s="331"/>
      <c r="B2" s="759" t="s">
        <v>1876</v>
      </c>
      <c r="C2" s="759"/>
      <c r="D2" s="759"/>
      <c r="E2" s="528"/>
      <c r="F2" s="705"/>
      <c r="G2" s="705"/>
      <c r="H2" s="705"/>
      <c r="I2" s="705"/>
      <c r="J2" s="705"/>
    </row>
    <row r="3" customFormat="false" ht="10.5" hidden="false" customHeight="true" outlineLevel="0" collapsed="false">
      <c r="A3" s="331"/>
      <c r="B3" s="764"/>
      <c r="C3" s="764"/>
      <c r="D3" s="764"/>
      <c r="E3" s="528"/>
      <c r="F3" s="705"/>
      <c r="G3" s="705"/>
      <c r="H3" s="705"/>
      <c r="I3" s="705"/>
      <c r="J3" s="705"/>
    </row>
    <row r="4" customFormat="false" ht="48.75" hidden="false" customHeight="true" outlineLevel="0" collapsed="false">
      <c r="A4" s="873"/>
      <c r="B4" s="874" t="s">
        <v>1877</v>
      </c>
      <c r="C4" s="874"/>
      <c r="D4" s="874"/>
      <c r="E4" s="874"/>
      <c r="F4" s="874"/>
      <c r="G4" s="874"/>
      <c r="H4" s="875"/>
      <c r="I4" s="875"/>
      <c r="J4" s="705"/>
    </row>
    <row r="5" customFormat="false" ht="13.5" hidden="false" customHeight="true" outlineLevel="0" collapsed="false">
      <c r="A5" s="873"/>
      <c r="B5" s="876"/>
      <c r="C5" s="876"/>
      <c r="D5" s="876"/>
      <c r="E5" s="876"/>
      <c r="F5" s="876"/>
      <c r="G5" s="876"/>
      <c r="H5" s="876"/>
      <c r="I5" s="876"/>
      <c r="J5" s="705"/>
    </row>
    <row r="6" customFormat="false" ht="15" hidden="false" customHeight="true" outlineLevel="0" collapsed="false">
      <c r="A6" s="873"/>
      <c r="B6" s="778" t="s">
        <v>1878</v>
      </c>
      <c r="C6" s="778"/>
      <c r="D6" s="358"/>
      <c r="E6" s="358"/>
      <c r="F6" s="358"/>
      <c r="G6" s="778" t="s">
        <v>431</v>
      </c>
      <c r="H6" s="76"/>
      <c r="I6" s="76"/>
      <c r="J6" s="705"/>
    </row>
    <row r="7" customFormat="false" ht="14.25" hidden="false" customHeight="false" outlineLevel="0" collapsed="false">
      <c r="A7" s="873"/>
      <c r="B7" s="528"/>
      <c r="C7" s="528"/>
      <c r="D7" s="528"/>
      <c r="E7" s="528"/>
      <c r="F7" s="528"/>
      <c r="G7" s="528"/>
      <c r="H7" s="528"/>
      <c r="I7" s="528"/>
      <c r="J7" s="705"/>
    </row>
    <row r="8" customFormat="false" ht="30" hidden="false" customHeight="true" outlineLevel="0" collapsed="false">
      <c r="A8" s="314" t="s">
        <v>1</v>
      </c>
      <c r="B8" s="314" t="s">
        <v>1518</v>
      </c>
      <c r="C8" s="314" t="s">
        <v>1743</v>
      </c>
      <c r="D8" s="314" t="s">
        <v>4</v>
      </c>
      <c r="E8" s="314" t="s">
        <v>1637</v>
      </c>
      <c r="F8" s="314" t="s">
        <v>1879</v>
      </c>
      <c r="G8" s="314"/>
      <c r="H8" s="314" t="s">
        <v>1880</v>
      </c>
      <c r="I8" s="314"/>
      <c r="J8" s="705"/>
    </row>
    <row r="9" customFormat="false" ht="15" hidden="false" customHeight="false" outlineLevel="0" collapsed="false">
      <c r="A9" s="314"/>
      <c r="B9" s="314"/>
      <c r="C9" s="314"/>
      <c r="D9" s="314"/>
      <c r="E9" s="314"/>
      <c r="F9" s="314" t="s">
        <v>1665</v>
      </c>
      <c r="G9" s="314" t="s">
        <v>1528</v>
      </c>
      <c r="H9" s="314" t="s">
        <v>1665</v>
      </c>
      <c r="I9" s="314" t="s">
        <v>1528</v>
      </c>
      <c r="J9" s="877"/>
    </row>
    <row r="10" customFormat="false" ht="15" hidden="false" customHeight="false" outlineLevel="0" collapsed="false">
      <c r="A10" s="314" t="n">
        <v>1</v>
      </c>
      <c r="B10" s="314" t="n">
        <v>2</v>
      </c>
      <c r="C10" s="314" t="n">
        <v>3</v>
      </c>
      <c r="D10" s="314" t="n">
        <v>4</v>
      </c>
      <c r="E10" s="828" t="n">
        <v>5</v>
      </c>
      <c r="F10" s="314" t="n">
        <v>6</v>
      </c>
      <c r="G10" s="314" t="n">
        <v>7</v>
      </c>
      <c r="H10" s="314" t="n">
        <v>8</v>
      </c>
      <c r="I10" s="314" t="n">
        <v>9</v>
      </c>
      <c r="J10" s="641"/>
      <c r="K10" s="613"/>
    </row>
    <row r="11" customFormat="false" ht="28.5" hidden="false" customHeight="false" outlineLevel="0" collapsed="false">
      <c r="A11" s="729" t="n">
        <v>1</v>
      </c>
      <c r="B11" s="346" t="s">
        <v>1881</v>
      </c>
      <c r="C11" s="345" t="n">
        <v>7131300500</v>
      </c>
      <c r="D11" s="345" t="s">
        <v>600</v>
      </c>
      <c r="E11" s="345" t="n">
        <v>1</v>
      </c>
      <c r="F11" s="321" t="n">
        <f aca="false">VLOOKUP(C11,'SOR RATE'!A:D,4,0)</f>
        <v>695.5</v>
      </c>
      <c r="G11" s="348" t="n">
        <f aca="false">F11*E11</f>
        <v>695.5</v>
      </c>
      <c r="H11" s="348" t="n">
        <f aca="false">+F11</f>
        <v>695.5</v>
      </c>
      <c r="I11" s="348" t="n">
        <f aca="false">E11*H11</f>
        <v>695.5</v>
      </c>
    </row>
    <row r="12" customFormat="false" ht="28.5" hidden="false" customHeight="false" outlineLevel="0" collapsed="false">
      <c r="A12" s="729" t="n">
        <v>2</v>
      </c>
      <c r="B12" s="346" t="s">
        <v>1882</v>
      </c>
      <c r="C12" s="331" t="n">
        <v>7130311025</v>
      </c>
      <c r="D12" s="345" t="s">
        <v>1536</v>
      </c>
      <c r="E12" s="345" t="n">
        <v>30</v>
      </c>
      <c r="F12" s="321" t="n">
        <f aca="false">VLOOKUP(C12,'SOR RATE'!A:D,4,0)</f>
        <v>39.05</v>
      </c>
      <c r="G12" s="348" t="n">
        <f aca="false">F12*E12</f>
        <v>1171.5</v>
      </c>
      <c r="H12" s="348"/>
      <c r="I12" s="348"/>
      <c r="J12" s="190"/>
      <c r="K12" s="190"/>
    </row>
    <row r="13" customFormat="false" ht="28.5" hidden="false" customHeight="false" outlineLevel="0" collapsed="false">
      <c r="A13" s="729" t="n">
        <v>3</v>
      </c>
      <c r="B13" s="346" t="s">
        <v>1883</v>
      </c>
      <c r="C13" s="345" t="n">
        <v>7130310039</v>
      </c>
      <c r="D13" s="345" t="s">
        <v>1536</v>
      </c>
      <c r="E13" s="345" t="n">
        <v>30</v>
      </c>
      <c r="F13" s="348"/>
      <c r="G13" s="348"/>
      <c r="H13" s="321" t="n">
        <f aca="false">VLOOKUP(C13,'SOR RATE'!A:D,4,0)</f>
        <v>29.08</v>
      </c>
      <c r="I13" s="348" t="n">
        <f aca="false">E13*H13</f>
        <v>872.4</v>
      </c>
      <c r="J13" s="368"/>
    </row>
    <row r="14" customFormat="false" ht="14.25" hidden="false" customHeight="false" outlineLevel="0" collapsed="false">
      <c r="A14" s="729" t="n">
        <v>4</v>
      </c>
      <c r="B14" s="346" t="s">
        <v>1884</v>
      </c>
      <c r="C14" s="345" t="n">
        <v>7130820101</v>
      </c>
      <c r="D14" s="345" t="s">
        <v>600</v>
      </c>
      <c r="E14" s="345" t="n">
        <v>2</v>
      </c>
      <c r="F14" s="321" t="n">
        <f aca="false">VLOOKUP(C14,'SOR RATE'!A:D,4,0)</f>
        <v>11.31</v>
      </c>
      <c r="G14" s="348" t="n">
        <f aca="false">F14*E14</f>
        <v>22.62</v>
      </c>
      <c r="H14" s="348" t="n">
        <f aca="false">+F14</f>
        <v>11.31</v>
      </c>
      <c r="I14" s="348" t="n">
        <f aca="false">E14*H14</f>
        <v>22.62</v>
      </c>
      <c r="K14" s="811"/>
      <c r="L14" s="878"/>
    </row>
    <row r="15" customFormat="false" ht="14.25" hidden="false" customHeight="false" outlineLevel="0" collapsed="false">
      <c r="A15" s="729" t="n">
        <v>5</v>
      </c>
      <c r="B15" s="346" t="s">
        <v>1885</v>
      </c>
      <c r="C15" s="345" t="n">
        <v>7130820206</v>
      </c>
      <c r="D15" s="345" t="s">
        <v>600</v>
      </c>
      <c r="E15" s="345" t="n">
        <v>2</v>
      </c>
      <c r="F15" s="321" t="n">
        <f aca="false">VLOOKUP(C15,'SOR RATE'!A:D,4,0)</f>
        <v>35.7</v>
      </c>
      <c r="G15" s="348" t="n">
        <f aca="false">F15*E15</f>
        <v>71.4</v>
      </c>
      <c r="H15" s="348" t="n">
        <f aca="false">+F15</f>
        <v>35.7</v>
      </c>
      <c r="I15" s="348" t="n">
        <f aca="false">E15*H15</f>
        <v>71.4</v>
      </c>
      <c r="K15" s="811"/>
      <c r="L15" s="878"/>
    </row>
    <row r="16" customFormat="false" ht="31.5" hidden="false" customHeight="true" outlineLevel="0" collapsed="false">
      <c r="A16" s="729" t="n">
        <v>6</v>
      </c>
      <c r="B16" s="346" t="s">
        <v>1350</v>
      </c>
      <c r="C16" s="345" t="n">
        <v>7132406022</v>
      </c>
      <c r="D16" s="345" t="s">
        <v>600</v>
      </c>
      <c r="E16" s="345" t="n">
        <v>1</v>
      </c>
      <c r="F16" s="321" t="n">
        <f aca="false">VLOOKUP(C16,'SOR RATE'!A:D,4,0)</f>
        <v>147.22</v>
      </c>
      <c r="G16" s="348" t="n">
        <f aca="false">F16*E16</f>
        <v>147.22</v>
      </c>
      <c r="H16" s="348" t="n">
        <f aca="false">+F16</f>
        <v>147.22</v>
      </c>
      <c r="I16" s="348" t="n">
        <f aca="false">E16*H16</f>
        <v>147.22</v>
      </c>
      <c r="J16" s="705"/>
      <c r="K16" s="528"/>
      <c r="L16" s="528"/>
    </row>
    <row r="17" customFormat="false" ht="14.25" hidden="false" customHeight="false" outlineLevel="0" collapsed="false">
      <c r="A17" s="729" t="n">
        <v>7</v>
      </c>
      <c r="B17" s="346" t="s">
        <v>1886</v>
      </c>
      <c r="C17" s="345" t="n">
        <v>7132476007</v>
      </c>
      <c r="D17" s="345" t="s">
        <v>1390</v>
      </c>
      <c r="E17" s="345" t="n">
        <v>1</v>
      </c>
      <c r="F17" s="321" t="n">
        <f aca="false">VLOOKUP(C17,'SOR RATE'!A:D,4,0)</f>
        <v>14.29</v>
      </c>
      <c r="G17" s="348" t="n">
        <f aca="false">F17*E17</f>
        <v>14.29</v>
      </c>
      <c r="H17" s="348" t="n">
        <f aca="false">+F17</f>
        <v>14.29</v>
      </c>
      <c r="I17" s="348" t="n">
        <f aca="false">E17*H17</f>
        <v>14.29</v>
      </c>
      <c r="J17" s="705"/>
    </row>
    <row r="18" customFormat="false" ht="14.25" hidden="false" customHeight="false" outlineLevel="0" collapsed="false">
      <c r="A18" s="729" t="n">
        <v>8</v>
      </c>
      <c r="B18" s="346" t="s">
        <v>1887</v>
      </c>
      <c r="C18" s="345"/>
      <c r="D18" s="345" t="s">
        <v>1888</v>
      </c>
      <c r="E18" s="345" t="n">
        <v>1</v>
      </c>
      <c r="F18" s="348" t="n">
        <v>40</v>
      </c>
      <c r="G18" s="348" t="n">
        <f aca="false">F18*E18</f>
        <v>40</v>
      </c>
      <c r="H18" s="348" t="n">
        <f aca="false">+F18</f>
        <v>40</v>
      </c>
      <c r="I18" s="348" t="n">
        <f aca="false">E18*H18</f>
        <v>40</v>
      </c>
      <c r="J18" s="705"/>
    </row>
    <row r="19" customFormat="false" ht="14.25" hidden="false" customHeight="false" outlineLevel="0" collapsed="false">
      <c r="A19" s="729" t="n">
        <v>9</v>
      </c>
      <c r="B19" s="346" t="s">
        <v>1889</v>
      </c>
      <c r="C19" s="345"/>
      <c r="D19" s="345" t="s">
        <v>1888</v>
      </c>
      <c r="E19" s="345" t="n">
        <v>1</v>
      </c>
      <c r="F19" s="348" t="n">
        <v>30</v>
      </c>
      <c r="G19" s="348" t="n">
        <f aca="false">F19*E19</f>
        <v>30</v>
      </c>
      <c r="H19" s="348" t="n">
        <f aca="false">+F19</f>
        <v>30</v>
      </c>
      <c r="I19" s="348" t="n">
        <f aca="false">E19*H19</f>
        <v>30</v>
      </c>
      <c r="J19" s="705"/>
    </row>
    <row r="20" customFormat="false" ht="16.5" hidden="false" customHeight="true" outlineLevel="0" collapsed="false">
      <c r="A20" s="727" t="n">
        <v>10</v>
      </c>
      <c r="B20" s="337" t="s">
        <v>1553</v>
      </c>
      <c r="C20" s="835"/>
      <c r="D20" s="835"/>
      <c r="E20" s="835"/>
      <c r="F20" s="879"/>
      <c r="G20" s="353" t="n">
        <f aca="false">SUM(G11:G19)</f>
        <v>2192.53</v>
      </c>
      <c r="H20" s="353"/>
      <c r="I20" s="353" t="n">
        <f aca="false">I11+I13+I14+I15+I16+I17+I18+I19</f>
        <v>1893.43</v>
      </c>
      <c r="J20" s="344"/>
      <c r="K20" s="275"/>
    </row>
    <row r="21" customFormat="false" ht="17.25" hidden="false" customHeight="true" outlineLevel="0" collapsed="false">
      <c r="A21" s="880" t="n">
        <v>11</v>
      </c>
      <c r="B21" s="340" t="s">
        <v>1554</v>
      </c>
      <c r="C21" s="881"/>
      <c r="D21" s="881"/>
      <c r="E21" s="881"/>
      <c r="F21" s="769" t="s">
        <v>1890</v>
      </c>
      <c r="G21" s="348" t="n">
        <f aca="false">G20*F21</f>
        <v>197.3277</v>
      </c>
      <c r="H21" s="348" t="n">
        <v>0.09</v>
      </c>
      <c r="I21" s="348" t="n">
        <f aca="false">I20*H21</f>
        <v>170.4087</v>
      </c>
      <c r="J21" s="339"/>
      <c r="K21" s="344"/>
    </row>
    <row r="22" customFormat="false" ht="14.25" hidden="false" customHeight="true" outlineLevel="0" collapsed="false">
      <c r="A22" s="729" t="n">
        <v>12</v>
      </c>
      <c r="B22" s="714" t="s">
        <v>1891</v>
      </c>
      <c r="C22" s="714"/>
      <c r="D22" s="714" t="s">
        <v>1892</v>
      </c>
      <c r="E22" s="714"/>
      <c r="F22" s="714"/>
      <c r="G22" s="348" t="n">
        <f aca="false">125*1.0891*1.086275*1.1112*1.0685*1.06217*1.059*1.2778</f>
        <v>252.369687420891</v>
      </c>
      <c r="H22" s="348"/>
      <c r="I22" s="348" t="n">
        <f aca="false">+G22</f>
        <v>252.369687420891</v>
      </c>
      <c r="J22" s="705"/>
    </row>
    <row r="23" customFormat="false" ht="15.75" hidden="false" customHeight="true" outlineLevel="0" collapsed="false">
      <c r="A23" s="727" t="n">
        <v>13</v>
      </c>
      <c r="B23" s="882" t="s">
        <v>1893</v>
      </c>
      <c r="C23" s="882"/>
      <c r="D23" s="882"/>
      <c r="E23" s="882"/>
      <c r="F23" s="882"/>
      <c r="G23" s="353" t="n">
        <f aca="false">G20+G21+G22</f>
        <v>2642.22738742089</v>
      </c>
      <c r="H23" s="353"/>
      <c r="I23" s="353" t="n">
        <f aca="false">I20+I21+I22</f>
        <v>2316.20838742089</v>
      </c>
      <c r="J23" s="705"/>
    </row>
    <row r="24" customFormat="false" ht="15.75" hidden="false" customHeight="true" outlineLevel="0" collapsed="false">
      <c r="A24" s="727" t="n">
        <v>14</v>
      </c>
      <c r="B24" s="882" t="s">
        <v>1894</v>
      </c>
      <c r="C24" s="882"/>
      <c r="D24" s="882"/>
      <c r="E24" s="882"/>
      <c r="F24" s="882"/>
      <c r="G24" s="353" t="n">
        <f aca="false">ROUND(G23,0)</f>
        <v>2642</v>
      </c>
      <c r="H24" s="353"/>
      <c r="I24" s="353" t="n">
        <f aca="false">ROUND(I23,0)</f>
        <v>2316</v>
      </c>
      <c r="J24" s="705"/>
    </row>
    <row r="25" customFormat="false" ht="15.75" hidden="false" customHeight="false" outlineLevel="0" collapsed="false">
      <c r="A25" s="766"/>
      <c r="B25" s="883"/>
      <c r="C25" s="883"/>
      <c r="D25" s="883"/>
      <c r="E25" s="883"/>
      <c r="F25" s="883"/>
      <c r="G25" s="362"/>
      <c r="H25" s="362"/>
      <c r="I25" s="362"/>
      <c r="J25" s="705"/>
    </row>
    <row r="26" customFormat="false" ht="15.75" hidden="false" customHeight="false" outlineLevel="0" collapsed="false">
      <c r="A26" s="766"/>
      <c r="B26" s="883"/>
      <c r="C26" s="883"/>
      <c r="D26" s="883"/>
      <c r="E26" s="883"/>
      <c r="F26" s="883"/>
      <c r="G26" s="362"/>
      <c r="H26" s="362"/>
      <c r="I26" s="362"/>
      <c r="J26" s="705"/>
    </row>
  </sheetData>
  <mergeCells count="14">
    <mergeCell ref="B2:D2"/>
    <mergeCell ref="B4:G4"/>
    <mergeCell ref="B6:C6"/>
    <mergeCell ref="A8:A9"/>
    <mergeCell ref="B8:B9"/>
    <mergeCell ref="C8:C9"/>
    <mergeCell ref="D8:D9"/>
    <mergeCell ref="E8:E9"/>
    <mergeCell ref="F8:G8"/>
    <mergeCell ref="H8:I8"/>
    <mergeCell ref="B22:C22"/>
    <mergeCell ref="D22:F22"/>
    <mergeCell ref="B23:F23"/>
    <mergeCell ref="B24:F24"/>
  </mergeCells>
  <printOptions headings="false" gridLines="false" gridLinesSet="true" horizontalCentered="false" verticalCentered="false"/>
  <pageMargins left="0.979861111111111" right="0.370138888888889" top="0.490277777777778" bottom="0.9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4.7"/>
    <col collapsed="false" customWidth="true" hidden="false" outlineLevel="0" max="2" min="2" style="1" width="56.99"/>
    <col collapsed="false" customWidth="true" hidden="false" outlineLevel="0" max="3" min="3" style="1" width="12.7"/>
    <col collapsed="false" customWidth="true" hidden="false" outlineLevel="0" max="4" min="4" style="1" width="5.13"/>
    <col collapsed="false" customWidth="true" hidden="false" outlineLevel="0" max="5" min="5" style="1" width="4.41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8" min="8" style="1" width="8.41"/>
    <col collapsed="false" customWidth="true" hidden="false" outlineLevel="0" max="9" min="9" style="1" width="10.71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884"/>
      <c r="B1" s="759" t="s">
        <v>1895</v>
      </c>
      <c r="C1" s="759"/>
      <c r="D1" s="759"/>
      <c r="E1" s="358"/>
      <c r="F1" s="528"/>
      <c r="G1" s="528"/>
      <c r="H1" s="528"/>
      <c r="I1" s="528"/>
      <c r="J1" s="705"/>
    </row>
    <row r="2" customFormat="false" ht="10.5" hidden="false" customHeight="true" outlineLevel="0" collapsed="false">
      <c r="A2" s="884"/>
      <c r="B2" s="764"/>
      <c r="C2" s="764"/>
      <c r="D2" s="764"/>
      <c r="E2" s="358"/>
      <c r="F2" s="528"/>
      <c r="G2" s="528"/>
      <c r="H2" s="528"/>
      <c r="I2" s="528"/>
      <c r="J2" s="705"/>
    </row>
    <row r="3" customFormat="false" ht="48" hidden="false" customHeight="true" outlineLevel="0" collapsed="false">
      <c r="A3" s="884"/>
      <c r="B3" s="874" t="s">
        <v>1877</v>
      </c>
      <c r="C3" s="874"/>
      <c r="D3" s="874"/>
      <c r="E3" s="874"/>
      <c r="F3" s="874"/>
      <c r="G3" s="874"/>
      <c r="H3" s="875"/>
      <c r="I3" s="875"/>
      <c r="J3" s="705"/>
    </row>
    <row r="4" customFormat="false" ht="15" hidden="false" customHeight="false" outlineLevel="0" collapsed="false">
      <c r="A4" s="873"/>
      <c r="B4" s="876"/>
      <c r="C4" s="876"/>
      <c r="D4" s="876"/>
      <c r="E4" s="876"/>
      <c r="F4" s="876"/>
      <c r="G4" s="876"/>
      <c r="H4" s="876"/>
      <c r="I4" s="876"/>
      <c r="J4" s="528"/>
    </row>
    <row r="5" customFormat="false" ht="15" hidden="false" customHeight="true" outlineLevel="0" collapsed="false">
      <c r="A5" s="873"/>
      <c r="B5" s="778" t="s">
        <v>1896</v>
      </c>
      <c r="C5" s="778"/>
      <c r="D5" s="358"/>
      <c r="E5" s="358"/>
      <c r="F5" s="358"/>
      <c r="G5" s="778" t="s">
        <v>431</v>
      </c>
      <c r="H5" s="76"/>
      <c r="I5" s="76"/>
      <c r="J5" s="528"/>
    </row>
    <row r="6" customFormat="false" ht="11.25" hidden="false" customHeight="true" outlineLevel="0" collapsed="false">
      <c r="A6" s="873"/>
      <c r="B6" s="76"/>
      <c r="C6" s="76"/>
      <c r="D6" s="358"/>
      <c r="E6" s="358"/>
      <c r="F6" s="358"/>
      <c r="G6" s="76"/>
      <c r="H6" s="76"/>
      <c r="I6" s="76"/>
      <c r="J6" s="528"/>
    </row>
    <row r="7" customFormat="false" ht="30.75" hidden="false" customHeight="true" outlineLevel="0" collapsed="false">
      <c r="A7" s="314" t="s">
        <v>1</v>
      </c>
      <c r="B7" s="314" t="s">
        <v>1518</v>
      </c>
      <c r="C7" s="314" t="s">
        <v>1743</v>
      </c>
      <c r="D7" s="314" t="s">
        <v>4</v>
      </c>
      <c r="E7" s="314" t="s">
        <v>1637</v>
      </c>
      <c r="F7" s="314" t="s">
        <v>1879</v>
      </c>
      <c r="G7" s="314"/>
      <c r="H7" s="314" t="s">
        <v>1880</v>
      </c>
      <c r="I7" s="314"/>
      <c r="J7" s="705"/>
    </row>
    <row r="8" customFormat="false" ht="15" hidden="false" customHeight="false" outlineLevel="0" collapsed="false">
      <c r="A8" s="314"/>
      <c r="B8" s="314"/>
      <c r="C8" s="314"/>
      <c r="D8" s="314"/>
      <c r="E8" s="314"/>
      <c r="F8" s="314" t="s">
        <v>1665</v>
      </c>
      <c r="G8" s="314" t="s">
        <v>1528</v>
      </c>
      <c r="H8" s="314" t="s">
        <v>1665</v>
      </c>
      <c r="I8" s="314" t="s">
        <v>1528</v>
      </c>
      <c r="J8" s="705"/>
    </row>
    <row r="9" customFormat="false" ht="15" hidden="false" customHeight="false" outlineLevel="0" collapsed="false">
      <c r="A9" s="314" t="n">
        <v>1</v>
      </c>
      <c r="B9" s="826" t="n">
        <v>2</v>
      </c>
      <c r="C9" s="314" t="n">
        <v>3</v>
      </c>
      <c r="D9" s="314" t="n">
        <v>4</v>
      </c>
      <c r="E9" s="314" t="n">
        <v>5</v>
      </c>
      <c r="F9" s="827" t="n">
        <v>6</v>
      </c>
      <c r="G9" s="827" t="n">
        <v>7</v>
      </c>
      <c r="H9" s="314" t="n">
        <v>8</v>
      </c>
      <c r="I9" s="314" t="n">
        <v>9</v>
      </c>
      <c r="J9" s="641"/>
      <c r="K9" s="613"/>
    </row>
    <row r="10" customFormat="false" ht="28.5" hidden="false" customHeight="false" outlineLevel="0" collapsed="false">
      <c r="A10" s="729" t="n">
        <v>1</v>
      </c>
      <c r="B10" s="885" t="s">
        <v>1897</v>
      </c>
      <c r="C10" s="345" t="n">
        <v>7131300046</v>
      </c>
      <c r="D10" s="345" t="s">
        <v>627</v>
      </c>
      <c r="E10" s="345" t="n">
        <v>1</v>
      </c>
      <c r="F10" s="321" t="n">
        <f aca="false">VLOOKUP(C10,'SOR RATE'!A:D,4,0)</f>
        <v>1621.45</v>
      </c>
      <c r="G10" s="736" t="n">
        <f aca="false">E10*F10</f>
        <v>1621.45</v>
      </c>
      <c r="H10" s="348" t="n">
        <f aca="false">+F10</f>
        <v>1621.45</v>
      </c>
      <c r="I10" s="348" t="n">
        <f aca="false">E10*H10</f>
        <v>1621.45</v>
      </c>
      <c r="J10" s="339"/>
    </row>
    <row r="11" customFormat="false" ht="17.25" hidden="false" customHeight="true" outlineLevel="0" collapsed="false">
      <c r="A11" s="345" t="n">
        <v>2</v>
      </c>
      <c r="B11" s="832" t="s">
        <v>1898</v>
      </c>
      <c r="C11" s="345" t="n">
        <v>7130311028</v>
      </c>
      <c r="D11" s="345" t="s">
        <v>1536</v>
      </c>
      <c r="E11" s="345" t="n">
        <v>30</v>
      </c>
      <c r="F11" s="321" t="n">
        <f aca="false">VLOOKUP(C11,'SOR RATE'!A:D,4,0)</f>
        <v>68.07</v>
      </c>
      <c r="G11" s="348" t="n">
        <f aca="false">F11*E11</f>
        <v>2042.1</v>
      </c>
      <c r="H11" s="348"/>
      <c r="I11" s="348"/>
      <c r="J11" s="295"/>
    </row>
    <row r="12" customFormat="false" ht="18" hidden="false" customHeight="true" outlineLevel="0" collapsed="false">
      <c r="A12" s="345" t="n">
        <v>3</v>
      </c>
      <c r="B12" s="832" t="s">
        <v>1899</v>
      </c>
      <c r="C12" s="317" t="n">
        <v>7130310040</v>
      </c>
      <c r="D12" s="345" t="s">
        <v>1536</v>
      </c>
      <c r="E12" s="345" t="n">
        <v>30</v>
      </c>
      <c r="F12" s="348"/>
      <c r="G12" s="348"/>
      <c r="H12" s="321" t="n">
        <f aca="false">VLOOKUP(C12,'SOR RATE'!A:D,4,0)</f>
        <v>60.26</v>
      </c>
      <c r="I12" s="348" t="n">
        <f aca="false">E12*H12</f>
        <v>1807.8</v>
      </c>
      <c r="J12" s="705"/>
    </row>
    <row r="13" customFormat="false" ht="14.25" hidden="false" customHeight="false" outlineLevel="0" collapsed="false">
      <c r="A13" s="729" t="n">
        <v>4</v>
      </c>
      <c r="B13" s="346" t="s">
        <v>1884</v>
      </c>
      <c r="C13" s="345" t="n">
        <v>7130820101</v>
      </c>
      <c r="D13" s="345" t="s">
        <v>627</v>
      </c>
      <c r="E13" s="345" t="n">
        <v>2</v>
      </c>
      <c r="F13" s="321" t="n">
        <f aca="false">VLOOKUP(C13,'SOR RATE'!A:D,4,0)</f>
        <v>11.31</v>
      </c>
      <c r="G13" s="348" t="n">
        <f aca="false">F13*E13</f>
        <v>22.62</v>
      </c>
      <c r="H13" s="348" t="n">
        <f aca="false">+F13</f>
        <v>11.31</v>
      </c>
      <c r="I13" s="348" t="n">
        <f aca="false">E13*H13</f>
        <v>22.62</v>
      </c>
    </row>
    <row r="14" customFormat="false" ht="14.25" hidden="false" customHeight="false" outlineLevel="0" collapsed="false">
      <c r="A14" s="729" t="n">
        <v>5</v>
      </c>
      <c r="B14" s="346" t="s">
        <v>1885</v>
      </c>
      <c r="C14" s="345" t="n">
        <v>7130820206</v>
      </c>
      <c r="D14" s="345" t="s">
        <v>627</v>
      </c>
      <c r="E14" s="345" t="n">
        <v>2</v>
      </c>
      <c r="F14" s="321" t="n">
        <f aca="false">VLOOKUP(C14,'SOR RATE'!A:D,4,0)</f>
        <v>35.7</v>
      </c>
      <c r="G14" s="348" t="n">
        <f aca="false">F14*E14</f>
        <v>71.4</v>
      </c>
      <c r="H14" s="348" t="n">
        <f aca="false">+F14</f>
        <v>35.7</v>
      </c>
      <c r="I14" s="348" t="n">
        <f aca="false">E14*H14</f>
        <v>71.4</v>
      </c>
    </row>
    <row r="15" customFormat="false" ht="45.75" hidden="false" customHeight="true" outlineLevel="0" collapsed="false">
      <c r="A15" s="729" t="n">
        <v>6</v>
      </c>
      <c r="B15" s="832" t="s">
        <v>1375</v>
      </c>
      <c r="C15" s="345" t="n">
        <v>7132455002</v>
      </c>
      <c r="D15" s="345" t="s">
        <v>1900</v>
      </c>
      <c r="E15" s="345" t="n">
        <v>1</v>
      </c>
      <c r="F15" s="321" t="n">
        <f aca="false">VLOOKUP(C15,'SOR RATE'!A:D,4,0)</f>
        <v>307.92</v>
      </c>
      <c r="G15" s="348" t="n">
        <f aca="false">F15*E15</f>
        <v>307.92</v>
      </c>
      <c r="H15" s="348" t="n">
        <f aca="false">+F15</f>
        <v>307.92</v>
      </c>
      <c r="I15" s="348" t="n">
        <f aca="false">E15*H15</f>
        <v>307.92</v>
      </c>
      <c r="J15" s="705"/>
      <c r="K15" s="528"/>
      <c r="L15" s="528"/>
      <c r="M15" s="528"/>
    </row>
    <row r="16" customFormat="false" ht="15" hidden="false" customHeight="true" outlineLevel="0" collapsed="false">
      <c r="A16" s="729" t="n">
        <v>7</v>
      </c>
      <c r="B16" s="832" t="s">
        <v>1886</v>
      </c>
      <c r="C16" s="345" t="n">
        <v>7132476007</v>
      </c>
      <c r="D16" s="345" t="s">
        <v>1390</v>
      </c>
      <c r="E16" s="345" t="n">
        <v>1</v>
      </c>
      <c r="F16" s="321" t="n">
        <f aca="false">VLOOKUP(C16,'SOR RATE'!A:D,4,0)</f>
        <v>14.29</v>
      </c>
      <c r="G16" s="348" t="n">
        <f aca="false">F16*E16</f>
        <v>14.29</v>
      </c>
      <c r="H16" s="348" t="n">
        <f aca="false">+F16</f>
        <v>14.29</v>
      </c>
      <c r="I16" s="348" t="n">
        <f aca="false">E16*H16</f>
        <v>14.29</v>
      </c>
      <c r="J16" s="705"/>
    </row>
    <row r="17" customFormat="false" ht="16.5" hidden="false" customHeight="true" outlineLevel="0" collapsed="false">
      <c r="A17" s="729" t="n">
        <v>8</v>
      </c>
      <c r="B17" s="832" t="s">
        <v>1901</v>
      </c>
      <c r="C17" s="345"/>
      <c r="D17" s="345" t="s">
        <v>1888</v>
      </c>
      <c r="E17" s="345" t="n">
        <v>1</v>
      </c>
      <c r="F17" s="348" t="n">
        <v>40</v>
      </c>
      <c r="G17" s="348" t="n">
        <f aca="false">F17*E17</f>
        <v>40</v>
      </c>
      <c r="H17" s="348" t="n">
        <f aca="false">+F17</f>
        <v>40</v>
      </c>
      <c r="I17" s="348" t="n">
        <f aca="false">E17*H17</f>
        <v>40</v>
      </c>
      <c r="J17" s="705"/>
    </row>
    <row r="18" customFormat="false" ht="15.75" hidden="false" customHeight="true" outlineLevel="0" collapsed="false">
      <c r="A18" s="729" t="n">
        <v>9</v>
      </c>
      <c r="B18" s="832" t="s">
        <v>1889</v>
      </c>
      <c r="C18" s="748"/>
      <c r="D18" s="345" t="s">
        <v>1888</v>
      </c>
      <c r="E18" s="345" t="n">
        <v>1</v>
      </c>
      <c r="F18" s="348" t="n">
        <f aca="false">+'[1]E-2 page 158'!F19</f>
        <v>30</v>
      </c>
      <c r="G18" s="348" t="n">
        <f aca="false">F18*E18</f>
        <v>30</v>
      </c>
      <c r="H18" s="348" t="n">
        <f aca="false">+F18</f>
        <v>30</v>
      </c>
      <c r="I18" s="348" t="n">
        <f aca="false">E18*H18</f>
        <v>30</v>
      </c>
      <c r="J18" s="705"/>
    </row>
    <row r="19" customFormat="false" ht="18.75" hidden="false" customHeight="true" outlineLevel="0" collapsed="false">
      <c r="A19" s="314" t="n">
        <v>10</v>
      </c>
      <c r="B19" s="337" t="s">
        <v>1553</v>
      </c>
      <c r="C19" s="835"/>
      <c r="D19" s="835"/>
      <c r="E19" s="835"/>
      <c r="F19" s="879"/>
      <c r="G19" s="886" t="n">
        <f aca="false">SUM(G10:G18)</f>
        <v>4149.78</v>
      </c>
      <c r="H19" s="353"/>
      <c r="I19" s="353" t="n">
        <f aca="false">I10+I12+I13+I14+I15+I16+I17+I18</f>
        <v>3915.48</v>
      </c>
      <c r="J19" s="344"/>
      <c r="K19" s="275"/>
    </row>
    <row r="20" customFormat="false" ht="15" hidden="false" customHeight="false" outlineLevel="0" collapsed="false">
      <c r="A20" s="880" t="n">
        <v>11</v>
      </c>
      <c r="B20" s="340" t="s">
        <v>1554</v>
      </c>
      <c r="C20" s="881"/>
      <c r="D20" s="881"/>
      <c r="E20" s="881"/>
      <c r="F20" s="769" t="s">
        <v>1890</v>
      </c>
      <c r="G20" s="348" t="n">
        <f aca="false">G19*F20</f>
        <v>373.4802</v>
      </c>
      <c r="H20" s="348" t="n">
        <v>0.09</v>
      </c>
      <c r="I20" s="348" t="n">
        <f aca="false">I19*H20</f>
        <v>352.3932</v>
      </c>
      <c r="J20" s="339"/>
      <c r="K20" s="344"/>
    </row>
    <row r="21" customFormat="false" ht="14.25" hidden="false" customHeight="true" outlineLevel="0" collapsed="false">
      <c r="A21" s="729" t="n">
        <v>12</v>
      </c>
      <c r="B21" s="714" t="s">
        <v>1891</v>
      </c>
      <c r="C21" s="714"/>
      <c r="D21" s="714" t="s">
        <v>1892</v>
      </c>
      <c r="E21" s="714"/>
      <c r="F21" s="714"/>
      <c r="G21" s="348" t="n">
        <f aca="false">200*1.0891*1.086275*1.1112*1.0685*1.06217*1.059*1.2778</f>
        <v>403.791499873425</v>
      </c>
      <c r="H21" s="348"/>
      <c r="I21" s="348" t="n">
        <f aca="false">+G21</f>
        <v>403.791499873425</v>
      </c>
      <c r="J21" s="705"/>
    </row>
    <row r="22" customFormat="false" ht="15.75" hidden="false" customHeight="true" outlineLevel="0" collapsed="false">
      <c r="A22" s="727" t="n">
        <v>13</v>
      </c>
      <c r="B22" s="882" t="s">
        <v>1902</v>
      </c>
      <c r="C22" s="882"/>
      <c r="D22" s="882"/>
      <c r="E22" s="882"/>
      <c r="F22" s="882"/>
      <c r="G22" s="353" t="n">
        <f aca="false">G19+G20+G21</f>
        <v>4927.05169987343</v>
      </c>
      <c r="H22" s="353"/>
      <c r="I22" s="353" t="n">
        <f aca="false">I19+I20+I21</f>
        <v>4671.66469987343</v>
      </c>
      <c r="J22" s="705"/>
    </row>
    <row r="23" customFormat="false" ht="15.75" hidden="false" customHeight="true" outlineLevel="0" collapsed="false">
      <c r="A23" s="727" t="n">
        <v>14</v>
      </c>
      <c r="B23" s="882" t="s">
        <v>1903</v>
      </c>
      <c r="C23" s="882"/>
      <c r="D23" s="882"/>
      <c r="E23" s="882"/>
      <c r="F23" s="882"/>
      <c r="G23" s="887" t="n">
        <f aca="false">ROUND(G22,0)</f>
        <v>4927</v>
      </c>
      <c r="H23" s="887"/>
      <c r="I23" s="887" t="n">
        <f aca="false">ROUND(I22,0)</f>
        <v>4672</v>
      </c>
      <c r="J23" s="705"/>
    </row>
    <row r="24" customFormat="false" ht="15" hidden="false" customHeight="false" outlineLevel="0" collapsed="false">
      <c r="A24" s="884"/>
      <c r="B24" s="411" t="s">
        <v>1904</v>
      </c>
      <c r="C24" s="411"/>
      <c r="D24" s="829"/>
      <c r="E24" s="888" t="n">
        <v>100</v>
      </c>
      <c r="F24" s="889"/>
      <c r="G24" s="889"/>
      <c r="H24" s="889"/>
      <c r="I24" s="889"/>
      <c r="J24" s="705"/>
    </row>
    <row r="25" customFormat="false" ht="15.75" hidden="false" customHeight="false" outlineLevel="0" collapsed="false">
      <c r="A25" s="884"/>
      <c r="B25" s="890" t="s">
        <v>1905</v>
      </c>
      <c r="C25" s="890"/>
      <c r="D25" s="188"/>
      <c r="E25" s="889"/>
      <c r="F25" s="889"/>
      <c r="G25" s="353" t="n">
        <f aca="false">E24*G22</f>
        <v>492705.169987343</v>
      </c>
      <c r="H25" s="353"/>
      <c r="I25" s="353" t="n">
        <f aca="false">E24*I22</f>
        <v>467166.469987343</v>
      </c>
      <c r="J25" s="705"/>
    </row>
    <row r="26" customFormat="false" ht="15.75" hidden="false" customHeight="false" outlineLevel="0" collapsed="false">
      <c r="A26" s="884"/>
      <c r="B26" s="890" t="s">
        <v>1906</v>
      </c>
      <c r="C26" s="890"/>
      <c r="D26" s="188"/>
      <c r="E26" s="889"/>
      <c r="F26" s="889"/>
      <c r="G26" s="353" t="n">
        <f aca="false">ROUND(G25,0)</f>
        <v>492705</v>
      </c>
      <c r="H26" s="353"/>
      <c r="I26" s="353" t="n">
        <f aca="false">ROUND(I25,0)</f>
        <v>467166</v>
      </c>
      <c r="J26" s="705"/>
    </row>
    <row r="27" customFormat="false" ht="15.75" hidden="false" customHeight="false" outlineLevel="0" collapsed="false">
      <c r="A27" s="884"/>
      <c r="B27" s="891"/>
      <c r="C27" s="891"/>
      <c r="D27" s="362"/>
      <c r="E27" s="892"/>
      <c r="F27" s="892"/>
      <c r="G27" s="892"/>
      <c r="H27" s="892"/>
      <c r="I27" s="892"/>
      <c r="J27" s="705"/>
    </row>
  </sheetData>
  <mergeCells count="14">
    <mergeCell ref="B1:D1"/>
    <mergeCell ref="B3:G3"/>
    <mergeCell ref="B5:C5"/>
    <mergeCell ref="A7:A8"/>
    <mergeCell ref="B7:B8"/>
    <mergeCell ref="C7:C8"/>
    <mergeCell ref="D7:D8"/>
    <mergeCell ref="E7:E8"/>
    <mergeCell ref="F7:G7"/>
    <mergeCell ref="H7:I7"/>
    <mergeCell ref="B21:C21"/>
    <mergeCell ref="D21:F21"/>
    <mergeCell ref="B22:F22"/>
    <mergeCell ref="B23:F23"/>
  </mergeCells>
  <conditionalFormatting sqref="D24 D27 G25:I26">
    <cfRule type="cellIs" priority="2" operator="equal" aboveAverage="0" equalAverage="0" bottom="0" percent="0" rank="0" text="" dxfId="10">
      <formula>"?"</formula>
    </cfRule>
  </conditionalFormatting>
  <printOptions headings="false" gridLines="false" gridLinesSet="true" horizontalCentered="false" verticalCentered="false"/>
  <pageMargins left="0.870138888888889" right="0.170138888888889" top="0.85" bottom="0.379861111111111" header="0.511811023622047" footer="0.511811023622047"/>
  <pageSetup paperSize="1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4.7"/>
    <col collapsed="false" customWidth="true" hidden="false" outlineLevel="0" max="2" min="2" style="1" width="46.28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8.14"/>
    <col collapsed="false" customWidth="true" hidden="false" outlineLevel="0" max="6" min="6" style="1" width="9.56"/>
    <col collapsed="false" customWidth="true" hidden="false" outlineLevel="0" max="7" min="7" style="1" width="13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884"/>
      <c r="B2" s="759" t="s">
        <v>1907</v>
      </c>
      <c r="C2" s="759"/>
      <c r="D2" s="759"/>
      <c r="E2" s="892"/>
      <c r="F2" s="892"/>
      <c r="G2" s="892"/>
      <c r="H2" s="705"/>
    </row>
    <row r="3" customFormat="false" ht="8.25" hidden="false" customHeight="true" outlineLevel="0" collapsed="false">
      <c r="A3" s="884"/>
      <c r="B3" s="892"/>
      <c r="C3" s="892"/>
      <c r="D3" s="76"/>
      <c r="E3" s="76"/>
      <c r="F3" s="892"/>
      <c r="G3" s="892"/>
      <c r="H3" s="705"/>
    </row>
    <row r="4" customFormat="false" ht="50.25" hidden="false" customHeight="true" outlineLevel="0" collapsed="false">
      <c r="A4" s="884"/>
      <c r="B4" s="874" t="s">
        <v>1877</v>
      </c>
      <c r="C4" s="874"/>
      <c r="D4" s="874"/>
      <c r="E4" s="874"/>
      <c r="F4" s="874"/>
      <c r="G4" s="874"/>
      <c r="H4" s="705"/>
    </row>
    <row r="5" customFormat="false" ht="15" hidden="false" customHeight="false" outlineLevel="0" collapsed="false">
      <c r="A5" s="884"/>
      <c r="B5" s="876"/>
      <c r="C5" s="876"/>
      <c r="D5" s="876"/>
      <c r="E5" s="876"/>
      <c r="F5" s="876"/>
      <c r="G5" s="876"/>
      <c r="H5" s="705"/>
    </row>
    <row r="6" customFormat="false" ht="18.75" hidden="false" customHeight="true" outlineLevel="0" collapsed="false">
      <c r="A6" s="884"/>
      <c r="B6" s="778" t="s">
        <v>1908</v>
      </c>
      <c r="C6" s="778"/>
      <c r="D6" s="778"/>
      <c r="E6" s="358"/>
      <c r="F6" s="358"/>
      <c r="G6" s="778" t="s">
        <v>431</v>
      </c>
      <c r="H6" s="705"/>
    </row>
    <row r="7" customFormat="false" ht="14.25" hidden="false" customHeight="false" outlineLevel="0" collapsed="false">
      <c r="A7" s="884"/>
      <c r="B7" s="705"/>
      <c r="C7" s="705"/>
      <c r="D7" s="705"/>
      <c r="E7" s="705"/>
      <c r="F7" s="705"/>
      <c r="G7" s="705"/>
      <c r="H7" s="705"/>
    </row>
    <row r="8" customFormat="false" ht="30" hidden="false" customHeight="false" outlineLevel="0" collapsed="false">
      <c r="A8" s="314" t="s">
        <v>1</v>
      </c>
      <c r="B8" s="314" t="s">
        <v>1518</v>
      </c>
      <c r="C8" s="314" t="s">
        <v>1743</v>
      </c>
      <c r="D8" s="314" t="s">
        <v>4</v>
      </c>
      <c r="E8" s="314" t="s">
        <v>1637</v>
      </c>
      <c r="F8" s="314" t="s">
        <v>1665</v>
      </c>
      <c r="G8" s="314" t="s">
        <v>1528</v>
      </c>
      <c r="H8" s="705"/>
    </row>
    <row r="9" customFormat="false" ht="32.25" hidden="false" customHeight="true" outlineLevel="0" collapsed="false">
      <c r="A9" s="729" t="n">
        <v>1</v>
      </c>
      <c r="B9" s="893" t="s">
        <v>1909</v>
      </c>
      <c r="C9" s="894" t="n">
        <v>7131310997</v>
      </c>
      <c r="D9" s="345" t="s">
        <v>627</v>
      </c>
      <c r="E9" s="345" t="n">
        <v>1</v>
      </c>
      <c r="F9" s="321" t="n">
        <f aca="false">VLOOKUP(C9,'SOR RATE'!A:D,4,0)</f>
        <v>1639.61</v>
      </c>
      <c r="G9" s="348" t="n">
        <f aca="false">F9*E9</f>
        <v>1639.61</v>
      </c>
      <c r="H9" s="339"/>
    </row>
    <row r="10" customFormat="false" ht="17.25" hidden="false" customHeight="true" outlineLevel="0" collapsed="false">
      <c r="A10" s="729" t="n">
        <v>2</v>
      </c>
      <c r="B10" s="346" t="s">
        <v>1886</v>
      </c>
      <c r="C10" s="317" t="n">
        <v>7132476007</v>
      </c>
      <c r="D10" s="345" t="s">
        <v>1390</v>
      </c>
      <c r="E10" s="345" t="n">
        <v>1</v>
      </c>
      <c r="F10" s="321" t="n">
        <f aca="false">VLOOKUP(C10,'SOR RATE'!A:D,4,0)</f>
        <v>14.29</v>
      </c>
      <c r="G10" s="348" t="n">
        <f aca="false">F10*E10</f>
        <v>14.29</v>
      </c>
      <c r="H10" s="705"/>
    </row>
    <row r="11" customFormat="false" ht="17.25" hidden="false" customHeight="true" outlineLevel="0" collapsed="false">
      <c r="A11" s="729" t="n">
        <v>3</v>
      </c>
      <c r="B11" s="346" t="s">
        <v>1901</v>
      </c>
      <c r="C11" s="345"/>
      <c r="D11" s="345" t="s">
        <v>1888</v>
      </c>
      <c r="E11" s="345" t="n">
        <v>1</v>
      </c>
      <c r="F11" s="348" t="n">
        <v>40</v>
      </c>
      <c r="G11" s="348" t="n">
        <f aca="false">F11*E11</f>
        <v>40</v>
      </c>
      <c r="H11" s="705"/>
    </row>
    <row r="12" customFormat="false" ht="17.25" hidden="false" customHeight="true" outlineLevel="0" collapsed="false">
      <c r="A12" s="729" t="n">
        <v>4</v>
      </c>
      <c r="B12" s="346" t="s">
        <v>1889</v>
      </c>
      <c r="C12" s="345"/>
      <c r="D12" s="345" t="s">
        <v>1888</v>
      </c>
      <c r="E12" s="345" t="n">
        <v>1</v>
      </c>
      <c r="F12" s="348" t="n">
        <f aca="false">'E-2'!F19</f>
        <v>30</v>
      </c>
      <c r="G12" s="348" t="n">
        <f aca="false">F12*E12</f>
        <v>30</v>
      </c>
      <c r="H12" s="705"/>
    </row>
    <row r="13" customFormat="false" ht="15" hidden="false" customHeight="false" outlineLevel="0" collapsed="false">
      <c r="A13" s="314" t="n">
        <v>5</v>
      </c>
      <c r="B13" s="337" t="s">
        <v>1553</v>
      </c>
      <c r="C13" s="835"/>
      <c r="D13" s="835"/>
      <c r="E13" s="835"/>
      <c r="F13" s="879"/>
      <c r="G13" s="886" t="n">
        <f aca="false">SUM(G9:G12)</f>
        <v>1723.9</v>
      </c>
      <c r="H13" s="339"/>
      <c r="I13" s="275"/>
    </row>
    <row r="14" customFormat="false" ht="18" hidden="false" customHeight="true" outlineLevel="0" collapsed="false">
      <c r="A14" s="880" t="n">
        <v>6</v>
      </c>
      <c r="B14" s="340" t="s">
        <v>1554</v>
      </c>
      <c r="C14" s="881"/>
      <c r="D14" s="881"/>
      <c r="E14" s="881"/>
      <c r="F14" s="769" t="s">
        <v>1890</v>
      </c>
      <c r="G14" s="895" t="n">
        <f aca="false">G13*F14</f>
        <v>155.151</v>
      </c>
      <c r="H14" s="339"/>
      <c r="I14" s="344"/>
    </row>
    <row r="15" customFormat="false" ht="16.5" hidden="false" customHeight="true" outlineLevel="0" collapsed="false">
      <c r="A15" s="729" t="n">
        <v>7</v>
      </c>
      <c r="B15" s="714" t="s">
        <v>1891</v>
      </c>
      <c r="C15" s="714"/>
      <c r="D15" s="714" t="s">
        <v>1892</v>
      </c>
      <c r="E15" s="714"/>
      <c r="F15" s="714"/>
      <c r="G15" s="348" t="n">
        <f aca="false">200*1.0891*1.086275*1.1112*1.0685*1.06217*1.059*1.2778</f>
        <v>403.791499873425</v>
      </c>
      <c r="H15" s="705"/>
    </row>
    <row r="16" customFormat="false" ht="19.5" hidden="false" customHeight="true" outlineLevel="0" collapsed="false">
      <c r="A16" s="727" t="n">
        <v>8</v>
      </c>
      <c r="B16" s="882" t="s">
        <v>1910</v>
      </c>
      <c r="C16" s="882"/>
      <c r="D16" s="882"/>
      <c r="E16" s="882"/>
      <c r="F16" s="882"/>
      <c r="G16" s="353" t="n">
        <f aca="false">G13+G14+G15</f>
        <v>2282.84249987343</v>
      </c>
      <c r="H16" s="705"/>
    </row>
    <row r="17" customFormat="false" ht="34.5" hidden="false" customHeight="true" outlineLevel="0" collapsed="false">
      <c r="A17" s="314" t="n">
        <v>9</v>
      </c>
      <c r="B17" s="882" t="s">
        <v>1911</v>
      </c>
      <c r="C17" s="882"/>
      <c r="D17" s="882"/>
      <c r="E17" s="882"/>
      <c r="F17" s="882"/>
      <c r="G17" s="353" t="n">
        <f aca="false">ROUND(G16,0)</f>
        <v>2283</v>
      </c>
      <c r="H17" s="705"/>
    </row>
    <row r="18" customFormat="false" ht="12.75" hidden="false" customHeight="false" outlineLevel="0" collapsed="false">
      <c r="A18" s="378"/>
      <c r="B18" s="379"/>
      <c r="C18" s="379"/>
      <c r="D18" s="379"/>
      <c r="E18" s="379"/>
      <c r="F18" s="379"/>
      <c r="G18" s="379"/>
      <c r="H18" s="379"/>
    </row>
    <row r="19" customFormat="false" ht="12.75" hidden="false" customHeight="false" outlineLevel="0" collapsed="false">
      <c r="A19" s="378"/>
      <c r="B19" s="379"/>
      <c r="C19" s="379"/>
      <c r="D19" s="379"/>
      <c r="E19" s="379"/>
      <c r="F19" s="379"/>
      <c r="G19" s="379"/>
      <c r="H19" s="379"/>
    </row>
  </sheetData>
  <mergeCells count="8">
    <mergeCell ref="B2:D2"/>
    <mergeCell ref="D3:E3"/>
    <mergeCell ref="B4:G4"/>
    <mergeCell ref="B6:D6"/>
    <mergeCell ref="B15:C15"/>
    <mergeCell ref="D15:F15"/>
    <mergeCell ref="B16:F16"/>
    <mergeCell ref="B17:F17"/>
  </mergeCells>
  <printOptions headings="false" gridLines="false" gridLinesSet="true" horizontalCentered="false" verticalCentered="false"/>
  <pageMargins left="1" right="0.15" top="1" bottom="1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7.14"/>
    <col collapsed="false" customWidth="true" hidden="false" outlineLevel="0" max="2" min="2" style="1" width="42.99"/>
    <col collapsed="false" customWidth="true" hidden="false" outlineLevel="0" max="3" min="3" style="1" width="13.99"/>
    <col collapsed="false" customWidth="true" hidden="false" outlineLevel="0" max="4" min="4" style="1" width="5.13"/>
    <col collapsed="false" customWidth="true" hidden="false" outlineLevel="0" max="5" min="5" style="1" width="4.99"/>
    <col collapsed="false" customWidth="true" hidden="false" outlineLevel="0" max="6" min="6" style="1" width="8.56"/>
    <col collapsed="false" customWidth="true" hidden="false" outlineLevel="0" max="9" min="7" style="1" width="10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896"/>
      <c r="B1" s="897" t="s">
        <v>1912</v>
      </c>
      <c r="C1" s="897"/>
      <c r="D1" s="897"/>
      <c r="E1" s="897"/>
      <c r="F1" s="368"/>
      <c r="G1" s="368"/>
      <c r="H1" s="368"/>
      <c r="I1" s="368"/>
      <c r="J1" s="846"/>
    </row>
    <row r="2" customFormat="false" ht="9.75" hidden="false" customHeight="true" outlineLevel="0" collapsed="false">
      <c r="A2" s="896"/>
      <c r="B2" s="898"/>
      <c r="C2" s="898"/>
      <c r="D2" s="898"/>
      <c r="E2" s="898"/>
      <c r="F2" s="368"/>
      <c r="G2" s="368"/>
      <c r="H2" s="368"/>
      <c r="I2" s="368"/>
      <c r="J2" s="846"/>
    </row>
    <row r="3" customFormat="false" ht="35.25" hidden="false" customHeight="true" outlineLevel="0" collapsed="false">
      <c r="A3" s="896"/>
      <c r="B3" s="308" t="s">
        <v>1913</v>
      </c>
      <c r="C3" s="308"/>
      <c r="D3" s="308"/>
      <c r="E3" s="308"/>
      <c r="F3" s="308"/>
      <c r="G3" s="308"/>
      <c r="H3" s="76"/>
      <c r="I3" s="76"/>
      <c r="J3" s="368"/>
    </row>
    <row r="4" customFormat="false" ht="16.5" hidden="false" customHeight="true" outlineLevel="0" collapsed="false">
      <c r="A4" s="896"/>
      <c r="B4" s="76"/>
      <c r="C4" s="76"/>
      <c r="D4" s="76"/>
      <c r="E4" s="76"/>
      <c r="F4" s="76"/>
      <c r="G4" s="76"/>
      <c r="H4" s="76"/>
      <c r="I4" s="76"/>
      <c r="J4" s="368"/>
    </row>
    <row r="5" customFormat="false" ht="18" hidden="false" customHeight="true" outlineLevel="0" collapsed="false">
      <c r="A5" s="896"/>
      <c r="B5" s="778" t="s">
        <v>1878</v>
      </c>
      <c r="C5" s="778"/>
      <c r="D5" s="778"/>
      <c r="E5" s="358"/>
      <c r="G5" s="358"/>
      <c r="H5" s="778" t="s">
        <v>431</v>
      </c>
      <c r="I5" s="358"/>
      <c r="J5" s="358"/>
    </row>
    <row r="6" customFormat="false" ht="18" hidden="false" customHeight="true" outlineLevel="0" collapsed="false">
      <c r="A6" s="896"/>
      <c r="B6" s="76"/>
      <c r="C6" s="76"/>
      <c r="D6" s="76"/>
      <c r="E6" s="358"/>
      <c r="F6" s="76"/>
      <c r="G6" s="358"/>
      <c r="H6" s="358"/>
      <c r="I6" s="358"/>
      <c r="J6" s="358"/>
    </row>
    <row r="7" customFormat="false" ht="30" hidden="false" customHeight="true" outlineLevel="0" collapsed="false">
      <c r="A7" s="314" t="s">
        <v>1</v>
      </c>
      <c r="B7" s="314" t="s">
        <v>1518</v>
      </c>
      <c r="C7" s="314" t="s">
        <v>1743</v>
      </c>
      <c r="D7" s="314" t="s">
        <v>4</v>
      </c>
      <c r="E7" s="314" t="s">
        <v>1595</v>
      </c>
      <c r="F7" s="314" t="s">
        <v>1879</v>
      </c>
      <c r="G7" s="314"/>
      <c r="H7" s="314" t="s">
        <v>1880</v>
      </c>
      <c r="I7" s="314"/>
      <c r="J7" s="368"/>
      <c r="L7" s="76"/>
      <c r="M7" s="76"/>
      <c r="N7" s="169"/>
    </row>
    <row r="8" customFormat="false" ht="15" hidden="false" customHeight="false" outlineLevel="0" collapsed="false">
      <c r="A8" s="314"/>
      <c r="B8" s="314"/>
      <c r="C8" s="314"/>
      <c r="D8" s="314"/>
      <c r="E8" s="314"/>
      <c r="F8" s="314" t="s">
        <v>1665</v>
      </c>
      <c r="G8" s="314" t="s">
        <v>1528</v>
      </c>
      <c r="H8" s="314" t="s">
        <v>1665</v>
      </c>
      <c r="I8" s="314" t="s">
        <v>1528</v>
      </c>
      <c r="J8" s="368"/>
    </row>
    <row r="9" customFormat="false" ht="15" hidden="false" customHeight="false" outlineLevel="0" collapsed="false">
      <c r="A9" s="314" t="n">
        <v>1</v>
      </c>
      <c r="B9" s="725" t="n">
        <v>2</v>
      </c>
      <c r="C9" s="314" t="n">
        <v>3</v>
      </c>
      <c r="D9" s="725" t="n">
        <v>4</v>
      </c>
      <c r="E9" s="725" t="n">
        <v>5</v>
      </c>
      <c r="F9" s="725" t="n">
        <v>6</v>
      </c>
      <c r="G9" s="314" t="n">
        <v>7</v>
      </c>
      <c r="H9" s="314" t="n">
        <v>8</v>
      </c>
      <c r="I9" s="314" t="n">
        <v>9</v>
      </c>
      <c r="J9" s="641"/>
      <c r="K9" s="613"/>
    </row>
    <row r="10" customFormat="false" ht="34.5" hidden="false" customHeight="true" outlineLevel="0" collapsed="false">
      <c r="A10" s="899" t="n">
        <v>1</v>
      </c>
      <c r="B10" s="323" t="s">
        <v>1914</v>
      </c>
      <c r="C10" s="331" t="n">
        <v>7130311025</v>
      </c>
      <c r="D10" s="322" t="s">
        <v>1536</v>
      </c>
      <c r="E10" s="322" t="n">
        <v>30</v>
      </c>
      <c r="F10" s="321" t="n">
        <f aca="false">VLOOKUP(C10,'SOR RATE'!A:D,4,0)</f>
        <v>39.05</v>
      </c>
      <c r="G10" s="321" t="n">
        <f aca="false">F10*E10</f>
        <v>1171.5</v>
      </c>
      <c r="H10" s="321"/>
      <c r="I10" s="321"/>
      <c r="J10" s="190"/>
      <c r="K10" s="190"/>
      <c r="L10" s="190"/>
    </row>
    <row r="11" customFormat="false" ht="32.25" hidden="false" customHeight="true" outlineLevel="0" collapsed="false">
      <c r="A11" s="899" t="n">
        <v>2</v>
      </c>
      <c r="B11" s="346" t="s">
        <v>1883</v>
      </c>
      <c r="C11" s="345" t="n">
        <v>7130310039</v>
      </c>
      <c r="D11" s="322" t="s">
        <v>1536</v>
      </c>
      <c r="E11" s="322" t="n">
        <v>30</v>
      </c>
      <c r="F11" s="321"/>
      <c r="G11" s="321"/>
      <c r="H11" s="321" t="n">
        <f aca="false">VLOOKUP(C11,'SOR RATE'!A:D,4,0)</f>
        <v>29.08</v>
      </c>
      <c r="I11" s="321" t="n">
        <f aca="false">E11*H11</f>
        <v>872.4</v>
      </c>
      <c r="J11" s="368"/>
    </row>
    <row r="12" customFormat="false" ht="15.75" hidden="false" customHeight="true" outlineLevel="0" collapsed="false">
      <c r="A12" s="899" t="n">
        <v>3</v>
      </c>
      <c r="B12" s="346" t="s">
        <v>1884</v>
      </c>
      <c r="C12" s="345" t="n">
        <v>7130820101</v>
      </c>
      <c r="D12" s="317" t="s">
        <v>627</v>
      </c>
      <c r="E12" s="317" t="n">
        <v>2</v>
      </c>
      <c r="F12" s="321" t="n">
        <f aca="false">VLOOKUP(C12,'SOR RATE'!A:D,4,0)</f>
        <v>11.31</v>
      </c>
      <c r="G12" s="321" t="n">
        <f aca="false">F12*E12</f>
        <v>22.62</v>
      </c>
      <c r="H12" s="321" t="n">
        <f aca="false">+F12</f>
        <v>11.31</v>
      </c>
      <c r="I12" s="321" t="n">
        <f aca="false">E12*H12</f>
        <v>22.62</v>
      </c>
    </row>
    <row r="13" customFormat="false" ht="18.75" hidden="false" customHeight="true" outlineLevel="0" collapsed="false">
      <c r="A13" s="899" t="n">
        <v>4</v>
      </c>
      <c r="B13" s="346" t="s">
        <v>1885</v>
      </c>
      <c r="C13" s="345" t="n">
        <v>7130820206</v>
      </c>
      <c r="D13" s="317" t="s">
        <v>627</v>
      </c>
      <c r="E13" s="317" t="n">
        <v>2</v>
      </c>
      <c r="F13" s="321" t="n">
        <f aca="false">VLOOKUP(C13,'SOR RATE'!A:D,4,0)</f>
        <v>35.7</v>
      </c>
      <c r="G13" s="321" t="n">
        <f aca="false">F13*E13</f>
        <v>71.4</v>
      </c>
      <c r="H13" s="321" t="n">
        <f aca="false">+F13</f>
        <v>35.7</v>
      </c>
      <c r="I13" s="321" t="n">
        <f aca="false">E13*H13</f>
        <v>71.4</v>
      </c>
    </row>
    <row r="14" customFormat="false" ht="33.75" hidden="false" customHeight="true" outlineLevel="0" collapsed="false">
      <c r="A14" s="899" t="n">
        <v>5</v>
      </c>
      <c r="B14" s="346" t="s">
        <v>1350</v>
      </c>
      <c r="C14" s="345" t="n">
        <v>7132406022</v>
      </c>
      <c r="D14" s="900" t="s">
        <v>1900</v>
      </c>
      <c r="E14" s="900" t="n">
        <v>1</v>
      </c>
      <c r="F14" s="321" t="n">
        <f aca="false">VLOOKUP(C14,'SOR RATE'!A:D,4,0)</f>
        <v>147.22</v>
      </c>
      <c r="G14" s="735" t="n">
        <f aca="false">F14*E14</f>
        <v>147.22</v>
      </c>
      <c r="H14" s="321" t="n">
        <f aca="false">+F14</f>
        <v>147.22</v>
      </c>
      <c r="I14" s="321" t="n">
        <f aca="false">E14*H14</f>
        <v>147.22</v>
      </c>
      <c r="J14" s="368"/>
      <c r="K14" s="528"/>
      <c r="L14" s="528"/>
      <c r="M14" s="528"/>
    </row>
    <row r="15" customFormat="false" ht="18" hidden="false" customHeight="true" outlineLevel="0" collapsed="false">
      <c r="A15" s="899" t="n">
        <v>6</v>
      </c>
      <c r="B15" s="346" t="s">
        <v>1886</v>
      </c>
      <c r="C15" s="317" t="n">
        <v>7132476007</v>
      </c>
      <c r="D15" s="345" t="s">
        <v>1390</v>
      </c>
      <c r="E15" s="317" t="n">
        <v>1</v>
      </c>
      <c r="F15" s="321" t="n">
        <f aca="false">VLOOKUP(C15,'SOR RATE'!A:D,4,0)</f>
        <v>14.29</v>
      </c>
      <c r="G15" s="321" t="n">
        <f aca="false">F15*E15</f>
        <v>14.29</v>
      </c>
      <c r="H15" s="321" t="n">
        <f aca="false">+F15</f>
        <v>14.29</v>
      </c>
      <c r="I15" s="321" t="n">
        <f aca="false">E15*H15</f>
        <v>14.29</v>
      </c>
      <c r="J15" s="368"/>
    </row>
    <row r="16" customFormat="false" ht="18" hidden="false" customHeight="true" outlineLevel="0" collapsed="false">
      <c r="A16" s="899" t="n">
        <v>7</v>
      </c>
      <c r="B16" s="346" t="s">
        <v>1887</v>
      </c>
      <c r="C16" s="345"/>
      <c r="D16" s="317" t="s">
        <v>1888</v>
      </c>
      <c r="E16" s="317" t="n">
        <v>1</v>
      </c>
      <c r="F16" s="321" t="n">
        <v>40</v>
      </c>
      <c r="G16" s="321" t="n">
        <f aca="false">F16*E16</f>
        <v>40</v>
      </c>
      <c r="H16" s="321" t="n">
        <f aca="false">+F16</f>
        <v>40</v>
      </c>
      <c r="I16" s="321" t="n">
        <f aca="false">E16*H16</f>
        <v>40</v>
      </c>
      <c r="J16" s="368"/>
    </row>
    <row r="17" customFormat="false" ht="15" hidden="false" customHeight="true" outlineLevel="0" collapsed="false">
      <c r="A17" s="899" t="n">
        <v>8</v>
      </c>
      <c r="B17" s="318" t="s">
        <v>1889</v>
      </c>
      <c r="C17" s="317"/>
      <c r="D17" s="317" t="s">
        <v>1888</v>
      </c>
      <c r="E17" s="317" t="n">
        <v>1</v>
      </c>
      <c r="F17" s="321" t="n">
        <f aca="false">'E-2'!F19</f>
        <v>30</v>
      </c>
      <c r="G17" s="321" t="n">
        <f aca="false">F17*E17</f>
        <v>30</v>
      </c>
      <c r="H17" s="321" t="n">
        <f aca="false">+F17</f>
        <v>30</v>
      </c>
      <c r="I17" s="321" t="n">
        <f aca="false">E17*H17</f>
        <v>30</v>
      </c>
      <c r="J17" s="368"/>
    </row>
    <row r="18" customFormat="false" ht="16.5" hidden="false" customHeight="true" outlineLevel="0" collapsed="false">
      <c r="A18" s="901" t="n">
        <v>9</v>
      </c>
      <c r="B18" s="337" t="s">
        <v>1553</v>
      </c>
      <c r="C18" s="902"/>
      <c r="D18" s="902"/>
      <c r="E18" s="902"/>
      <c r="F18" s="903"/>
      <c r="G18" s="338" t="n">
        <f aca="false">SUM(G10:G17)</f>
        <v>1497.03</v>
      </c>
      <c r="H18" s="338"/>
      <c r="I18" s="338" t="n">
        <f aca="false">I11+I12+I13+I14+I15+I16+I17</f>
        <v>1197.93</v>
      </c>
      <c r="J18" s="344"/>
      <c r="K18" s="275"/>
    </row>
    <row r="19" customFormat="false" ht="17.25" hidden="false" customHeight="true" outlineLevel="0" collapsed="false">
      <c r="A19" s="904" t="n">
        <v>10</v>
      </c>
      <c r="B19" s="340" t="s">
        <v>1554</v>
      </c>
      <c r="C19" s="905"/>
      <c r="D19" s="905"/>
      <c r="E19" s="905"/>
      <c r="F19" s="830" t="s">
        <v>1890</v>
      </c>
      <c r="G19" s="321" t="n">
        <f aca="false">G18*F19</f>
        <v>134.7327</v>
      </c>
      <c r="H19" s="321" t="n">
        <v>0.09</v>
      </c>
      <c r="I19" s="321" t="n">
        <f aca="false">I18*H19</f>
        <v>107.8137</v>
      </c>
      <c r="J19" s="339"/>
      <c r="K19" s="344"/>
    </row>
    <row r="20" customFormat="false" ht="17.25" hidden="false" customHeight="true" outlineLevel="0" collapsed="false">
      <c r="A20" s="906" t="n">
        <v>11</v>
      </c>
      <c r="B20" s="907" t="s">
        <v>1891</v>
      </c>
      <c r="C20" s="907"/>
      <c r="D20" s="907" t="s">
        <v>1892</v>
      </c>
      <c r="E20" s="907"/>
      <c r="F20" s="907"/>
      <c r="G20" s="321" t="n">
        <f aca="false">125*1.0891*1.086275*1.1112*1.0685*1.06217*1.059*1.2778</f>
        <v>252.369687420891</v>
      </c>
      <c r="H20" s="321"/>
      <c r="I20" s="321" t="n">
        <f aca="false">+G20</f>
        <v>252.369687420891</v>
      </c>
      <c r="J20" s="368"/>
    </row>
    <row r="21" customFormat="false" ht="17.25" hidden="false" customHeight="true" outlineLevel="0" collapsed="false">
      <c r="A21" s="901" t="n">
        <v>12</v>
      </c>
      <c r="B21" s="908" t="s">
        <v>1915</v>
      </c>
      <c r="C21" s="908"/>
      <c r="D21" s="908"/>
      <c r="E21" s="908"/>
      <c r="F21" s="908"/>
      <c r="G21" s="338" t="n">
        <f aca="false">G18+G19+G20</f>
        <v>1884.13238742089</v>
      </c>
      <c r="H21" s="338"/>
      <c r="I21" s="338" t="n">
        <f aca="false">I18+I19+I20</f>
        <v>1558.11338742089</v>
      </c>
      <c r="J21" s="368"/>
    </row>
    <row r="22" customFormat="false" ht="19.5" hidden="false" customHeight="true" outlineLevel="0" collapsed="false">
      <c r="A22" s="901" t="n">
        <v>13</v>
      </c>
      <c r="B22" s="908" t="s">
        <v>1916</v>
      </c>
      <c r="C22" s="908"/>
      <c r="D22" s="908"/>
      <c r="E22" s="908"/>
      <c r="F22" s="908"/>
      <c r="G22" s="338" t="n">
        <f aca="false">ROUND(G21,0)</f>
        <v>1884</v>
      </c>
      <c r="H22" s="338"/>
      <c r="I22" s="338" t="n">
        <f aca="false">ROUND(I21,0)</f>
        <v>1558</v>
      </c>
      <c r="J22" s="368"/>
    </row>
    <row r="23" customFormat="false" ht="17.25" hidden="false" customHeight="true" outlineLevel="0" collapsed="false">
      <c r="A23" s="896"/>
      <c r="B23" s="909"/>
      <c r="C23" s="909"/>
      <c r="D23" s="909"/>
      <c r="E23" s="909"/>
      <c r="F23" s="909"/>
      <c r="G23" s="460"/>
      <c r="H23" s="460"/>
      <c r="I23" s="460"/>
      <c r="J23" s="368"/>
    </row>
    <row r="24" customFormat="false" ht="17.25" hidden="false" customHeight="true" outlineLevel="0" collapsed="false">
      <c r="A24" s="896"/>
      <c r="B24" s="909"/>
      <c r="C24" s="909"/>
      <c r="D24" s="909"/>
      <c r="E24" s="909"/>
      <c r="F24" s="909"/>
      <c r="G24" s="460"/>
      <c r="H24" s="460"/>
      <c r="I24" s="460"/>
      <c r="J24" s="368"/>
    </row>
  </sheetData>
  <mergeCells count="14">
    <mergeCell ref="B1:E1"/>
    <mergeCell ref="B3:G3"/>
    <mergeCell ref="B5:D5"/>
    <mergeCell ref="A7:A8"/>
    <mergeCell ref="B7:B8"/>
    <mergeCell ref="C7:C8"/>
    <mergeCell ref="D7:D8"/>
    <mergeCell ref="E7:E8"/>
    <mergeCell ref="F7:G7"/>
    <mergeCell ref="H7:I7"/>
    <mergeCell ref="B20:C20"/>
    <mergeCell ref="D20:F20"/>
    <mergeCell ref="B21:F21"/>
    <mergeCell ref="B22:F22"/>
  </mergeCells>
  <conditionalFormatting sqref="C11 C16 B14:B16 B10:B11">
    <cfRule type="cellIs" priority="2" operator="equal" aboveAverage="0" equalAverage="0" bottom="0" percent="0" rank="0" text="" dxfId="11">
      <formula>"?"</formula>
    </cfRule>
  </conditionalFormatting>
  <printOptions headings="false" gridLines="false" gridLinesSet="true" horizontalCentered="false" verticalCentered="false"/>
  <pageMargins left="0.95" right="0.15" top="0.65" bottom="0.379861111111111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5.71"/>
    <col collapsed="false" customWidth="true" hidden="false" outlineLevel="0" max="2" min="2" style="1" width="42.99"/>
    <col collapsed="false" customWidth="true" hidden="false" outlineLevel="0" max="3" min="3" style="1" width="13.41"/>
    <col collapsed="false" customWidth="true" hidden="false" outlineLevel="0" max="4" min="4" style="1" width="5.13"/>
    <col collapsed="false" customWidth="true" hidden="false" outlineLevel="0" max="5" min="5" style="1" width="4.99"/>
    <col collapsed="false" customWidth="true" hidden="false" outlineLevel="0" max="6" min="6" style="1" width="7.28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896"/>
      <c r="B1" s="910" t="s">
        <v>1917</v>
      </c>
      <c r="C1" s="910"/>
      <c r="D1" s="910"/>
      <c r="E1" s="910"/>
      <c r="F1" s="368"/>
      <c r="G1" s="368"/>
      <c r="H1" s="368"/>
    </row>
    <row r="2" customFormat="false" ht="6.75" hidden="false" customHeight="true" outlineLevel="0" collapsed="false">
      <c r="A2" s="896"/>
      <c r="B2" s="898"/>
      <c r="C2" s="898"/>
      <c r="D2" s="898"/>
      <c r="E2" s="898"/>
      <c r="F2" s="368"/>
      <c r="G2" s="368"/>
      <c r="H2" s="368"/>
    </row>
    <row r="3" customFormat="false" ht="35.25" hidden="false" customHeight="true" outlineLevel="0" collapsed="false">
      <c r="A3" s="896"/>
      <c r="B3" s="308" t="s">
        <v>1918</v>
      </c>
      <c r="C3" s="308"/>
      <c r="D3" s="308"/>
      <c r="E3" s="308"/>
      <c r="F3" s="308"/>
      <c r="G3" s="308"/>
      <c r="H3" s="368"/>
    </row>
    <row r="4" customFormat="false" ht="15.75" hidden="false" customHeight="true" outlineLevel="0" collapsed="false">
      <c r="A4" s="896"/>
      <c r="B4" s="911"/>
      <c r="C4" s="911"/>
      <c r="D4" s="911"/>
      <c r="E4" s="911"/>
      <c r="F4" s="911"/>
      <c r="G4" s="911"/>
      <c r="H4" s="368"/>
    </row>
    <row r="5" customFormat="false" ht="18" hidden="false" customHeight="true" outlineLevel="0" collapsed="false">
      <c r="A5" s="896"/>
      <c r="B5" s="311" t="s">
        <v>1896</v>
      </c>
      <c r="C5" s="912"/>
      <c r="D5" s="912"/>
      <c r="E5" s="912"/>
      <c r="H5" s="311" t="s">
        <v>431</v>
      </c>
      <c r="I5" s="311"/>
    </row>
    <row r="6" customFormat="false" ht="11.25" hidden="false" customHeight="true" outlineLevel="0" collapsed="false">
      <c r="A6" s="896"/>
      <c r="B6" s="913"/>
      <c r="C6" s="912"/>
      <c r="D6" s="912"/>
      <c r="E6" s="912"/>
      <c r="F6" s="913"/>
      <c r="G6" s="913"/>
      <c r="H6" s="368"/>
    </row>
    <row r="7" customFormat="false" ht="32.25" hidden="false" customHeight="true" outlineLevel="0" collapsed="false">
      <c r="A7" s="314" t="s">
        <v>1</v>
      </c>
      <c r="B7" s="314" t="s">
        <v>1518</v>
      </c>
      <c r="C7" s="314" t="s">
        <v>1743</v>
      </c>
      <c r="D7" s="314" t="s">
        <v>4</v>
      </c>
      <c r="E7" s="314" t="s">
        <v>1595</v>
      </c>
      <c r="F7" s="314" t="s">
        <v>1879</v>
      </c>
      <c r="G7" s="314"/>
      <c r="H7" s="314" t="s">
        <v>1880</v>
      </c>
      <c r="I7" s="314"/>
    </row>
    <row r="8" customFormat="false" ht="18.75" hidden="false" customHeight="true" outlineLevel="0" collapsed="false">
      <c r="A8" s="314"/>
      <c r="B8" s="314"/>
      <c r="C8" s="314"/>
      <c r="D8" s="314"/>
      <c r="E8" s="314"/>
      <c r="F8" s="314" t="s">
        <v>1665</v>
      </c>
      <c r="G8" s="314" t="s">
        <v>1528</v>
      </c>
      <c r="H8" s="314" t="s">
        <v>1665</v>
      </c>
      <c r="I8" s="314" t="s">
        <v>1528</v>
      </c>
    </row>
    <row r="9" customFormat="false" ht="15" hidden="false" customHeight="false" outlineLevel="0" collapsed="false">
      <c r="A9" s="314" t="n">
        <v>1</v>
      </c>
      <c r="B9" s="314" t="n">
        <v>2</v>
      </c>
      <c r="C9" s="314" t="n">
        <v>3</v>
      </c>
      <c r="D9" s="314" t="n">
        <v>4</v>
      </c>
      <c r="E9" s="314" t="n">
        <v>5</v>
      </c>
      <c r="F9" s="314" t="n">
        <v>6</v>
      </c>
      <c r="G9" s="314" t="n">
        <v>7</v>
      </c>
      <c r="H9" s="316" t="n">
        <v>8</v>
      </c>
      <c r="I9" s="314" t="n">
        <v>9</v>
      </c>
      <c r="J9" s="641"/>
      <c r="K9" s="613"/>
    </row>
    <row r="10" customFormat="false" ht="30.75" hidden="false" customHeight="true" outlineLevel="0" collapsed="false">
      <c r="A10" s="906" t="n">
        <v>1</v>
      </c>
      <c r="B10" s="914" t="s">
        <v>1919</v>
      </c>
      <c r="C10" s="345" t="n">
        <v>7130311028</v>
      </c>
      <c r="D10" s="317" t="s">
        <v>1536</v>
      </c>
      <c r="E10" s="317" t="n">
        <v>30</v>
      </c>
      <c r="F10" s="321" t="n">
        <f aca="false">VLOOKUP(C10,'SOR RATE'!A:D,4,0)</f>
        <v>68.07</v>
      </c>
      <c r="G10" s="321" t="n">
        <f aca="false">F10*E10</f>
        <v>2042.1</v>
      </c>
      <c r="H10" s="317"/>
      <c r="I10" s="317"/>
      <c r="J10" s="295"/>
    </row>
    <row r="11" customFormat="false" ht="30" hidden="false" customHeight="true" outlineLevel="0" collapsed="false">
      <c r="A11" s="906" t="n">
        <v>2</v>
      </c>
      <c r="B11" s="832" t="s">
        <v>1899</v>
      </c>
      <c r="C11" s="317" t="n">
        <v>7130310040</v>
      </c>
      <c r="D11" s="317" t="s">
        <v>1536</v>
      </c>
      <c r="E11" s="317" t="n">
        <v>30</v>
      </c>
      <c r="F11" s="321"/>
      <c r="G11" s="321"/>
      <c r="H11" s="321" t="n">
        <f aca="false">VLOOKUP(C11,'SOR RATE'!A:D,4,0)</f>
        <v>60.26</v>
      </c>
      <c r="I11" s="321" t="n">
        <f aca="false">E11*H11</f>
        <v>1807.8</v>
      </c>
    </row>
    <row r="12" customFormat="false" ht="15.75" hidden="false" customHeight="true" outlineLevel="0" collapsed="false">
      <c r="A12" s="906" t="n">
        <v>3</v>
      </c>
      <c r="B12" s="346" t="s">
        <v>1884</v>
      </c>
      <c r="C12" s="345" t="n">
        <v>7130820101</v>
      </c>
      <c r="D12" s="317" t="s">
        <v>627</v>
      </c>
      <c r="E12" s="317" t="n">
        <v>2</v>
      </c>
      <c r="F12" s="321" t="n">
        <f aca="false">VLOOKUP(C12,'SOR RATE'!A:D,4,0)</f>
        <v>11.31</v>
      </c>
      <c r="G12" s="321" t="n">
        <f aca="false">F12*E12</f>
        <v>22.62</v>
      </c>
      <c r="H12" s="321" t="n">
        <f aca="false">+F12</f>
        <v>11.31</v>
      </c>
      <c r="I12" s="321" t="n">
        <f aca="false">E12*H12</f>
        <v>22.62</v>
      </c>
    </row>
    <row r="13" customFormat="false" ht="15.75" hidden="false" customHeight="true" outlineLevel="0" collapsed="false">
      <c r="A13" s="906" t="n">
        <v>4</v>
      </c>
      <c r="B13" s="346" t="s">
        <v>1885</v>
      </c>
      <c r="C13" s="345" t="n">
        <v>7130820206</v>
      </c>
      <c r="D13" s="317" t="s">
        <v>627</v>
      </c>
      <c r="E13" s="317" t="n">
        <v>2</v>
      </c>
      <c r="F13" s="321" t="n">
        <f aca="false">VLOOKUP(C13,'SOR RATE'!A:D,4,0)</f>
        <v>35.7</v>
      </c>
      <c r="G13" s="321" t="n">
        <f aca="false">F13*E13</f>
        <v>71.4</v>
      </c>
      <c r="H13" s="321" t="n">
        <f aca="false">+F13</f>
        <v>35.7</v>
      </c>
      <c r="I13" s="321" t="n">
        <f aca="false">E13*H13</f>
        <v>71.4</v>
      </c>
    </row>
    <row r="14" customFormat="false" ht="49.5" hidden="false" customHeight="true" outlineLevel="0" collapsed="false">
      <c r="A14" s="906" t="n">
        <v>5</v>
      </c>
      <c r="B14" s="832" t="s">
        <v>1375</v>
      </c>
      <c r="C14" s="345" t="n">
        <v>7132455002</v>
      </c>
      <c r="D14" s="317" t="s">
        <v>1900</v>
      </c>
      <c r="E14" s="317" t="n">
        <v>1</v>
      </c>
      <c r="F14" s="321" t="n">
        <f aca="false">VLOOKUP(C14,'SOR RATE'!A:D,4,0)</f>
        <v>307.92</v>
      </c>
      <c r="G14" s="321" t="n">
        <f aca="false">F14*E14</f>
        <v>307.92</v>
      </c>
      <c r="H14" s="321" t="n">
        <f aca="false">+F14</f>
        <v>307.92</v>
      </c>
      <c r="I14" s="321" t="n">
        <f aca="false">E14*H14</f>
        <v>307.92</v>
      </c>
      <c r="K14" s="528"/>
      <c r="L14" s="528"/>
      <c r="M14" s="528"/>
    </row>
    <row r="15" customFormat="false" ht="15.75" hidden="false" customHeight="true" outlineLevel="0" collapsed="false">
      <c r="A15" s="906" t="n">
        <v>6</v>
      </c>
      <c r="B15" s="346" t="s">
        <v>1886</v>
      </c>
      <c r="C15" s="317" t="n">
        <v>7132476007</v>
      </c>
      <c r="D15" s="345" t="s">
        <v>1390</v>
      </c>
      <c r="E15" s="317" t="n">
        <v>1</v>
      </c>
      <c r="F15" s="321" t="n">
        <f aca="false">VLOOKUP(C15,'SOR RATE'!A:D,4,0)</f>
        <v>14.29</v>
      </c>
      <c r="G15" s="321" t="n">
        <f aca="false">F15*E15</f>
        <v>14.29</v>
      </c>
      <c r="H15" s="321" t="n">
        <f aca="false">+F15</f>
        <v>14.29</v>
      </c>
      <c r="I15" s="321" t="n">
        <f aca="false">E15*H15</f>
        <v>14.29</v>
      </c>
    </row>
    <row r="16" customFormat="false" ht="15.75" hidden="false" customHeight="true" outlineLevel="0" collapsed="false">
      <c r="A16" s="906" t="n">
        <v>7</v>
      </c>
      <c r="B16" s="346" t="s">
        <v>1887</v>
      </c>
      <c r="C16" s="345"/>
      <c r="D16" s="317" t="s">
        <v>1888</v>
      </c>
      <c r="E16" s="317" t="n">
        <v>1</v>
      </c>
      <c r="F16" s="321" t="n">
        <v>40</v>
      </c>
      <c r="G16" s="321" t="n">
        <f aca="false">F16*E16</f>
        <v>40</v>
      </c>
      <c r="H16" s="321" t="n">
        <f aca="false">+F16</f>
        <v>40</v>
      </c>
      <c r="I16" s="321" t="n">
        <f aca="false">E16*H16</f>
        <v>40</v>
      </c>
    </row>
    <row r="17" customFormat="false" ht="15.75" hidden="false" customHeight="true" outlineLevel="0" collapsed="false">
      <c r="A17" s="906" t="n">
        <v>8</v>
      </c>
      <c r="B17" s="346" t="s">
        <v>1889</v>
      </c>
      <c r="C17" s="345"/>
      <c r="D17" s="317" t="s">
        <v>1888</v>
      </c>
      <c r="E17" s="317" t="n">
        <v>1</v>
      </c>
      <c r="F17" s="321" t="n">
        <f aca="false">'E-5'!F17</f>
        <v>30</v>
      </c>
      <c r="G17" s="321" t="n">
        <f aca="false">F17*E17</f>
        <v>30</v>
      </c>
      <c r="H17" s="321" t="n">
        <f aca="false">+F17</f>
        <v>30</v>
      </c>
      <c r="I17" s="321" t="n">
        <f aca="false">E17*H17</f>
        <v>30</v>
      </c>
    </row>
    <row r="18" customFormat="false" ht="15.75" hidden="false" customHeight="true" outlineLevel="0" collapsed="false">
      <c r="A18" s="915" t="n">
        <v>9</v>
      </c>
      <c r="B18" s="337" t="s">
        <v>1553</v>
      </c>
      <c r="C18" s="902"/>
      <c r="D18" s="902"/>
      <c r="E18" s="902"/>
      <c r="F18" s="903"/>
      <c r="G18" s="916" t="n">
        <f aca="false">SUM(G10:G17)</f>
        <v>2528.33</v>
      </c>
      <c r="H18" s="317"/>
      <c r="I18" s="338" t="n">
        <f aca="false">I11+I12+I13+I14+I15+I16+I17</f>
        <v>2294.03</v>
      </c>
      <c r="J18" s="344"/>
      <c r="K18" s="275"/>
    </row>
    <row r="19" customFormat="false" ht="15.75" hidden="false" customHeight="true" outlineLevel="0" collapsed="false">
      <c r="A19" s="906" t="n">
        <v>10</v>
      </c>
      <c r="B19" s="340" t="s">
        <v>1554</v>
      </c>
      <c r="C19" s="905"/>
      <c r="D19" s="905"/>
      <c r="E19" s="905"/>
      <c r="F19" s="830" t="s">
        <v>1890</v>
      </c>
      <c r="G19" s="321" t="n">
        <f aca="false">G18*F19</f>
        <v>227.5497</v>
      </c>
      <c r="H19" s="317" t="n">
        <v>0.09</v>
      </c>
      <c r="I19" s="321" t="n">
        <f aca="false">I18*H19</f>
        <v>206.4627</v>
      </c>
      <c r="J19" s="339"/>
      <c r="K19" s="344"/>
    </row>
    <row r="20" customFormat="false" ht="15.75" hidden="false" customHeight="true" outlineLevel="0" collapsed="false">
      <c r="A20" s="906" t="n">
        <v>11</v>
      </c>
      <c r="B20" s="907" t="s">
        <v>1891</v>
      </c>
      <c r="C20" s="907"/>
      <c r="D20" s="318" t="s">
        <v>1892</v>
      </c>
      <c r="E20" s="318"/>
      <c r="F20" s="318"/>
      <c r="G20" s="321" t="n">
        <f aca="false">200*1.0891*1.086275*1.1112*1.0685*1.06217*1.059*1.2778</f>
        <v>403.791499873425</v>
      </c>
      <c r="H20" s="317"/>
      <c r="I20" s="321" t="n">
        <f aca="false">+G20</f>
        <v>403.791499873425</v>
      </c>
    </row>
    <row r="21" customFormat="false" ht="15.75" hidden="false" customHeight="true" outlineLevel="0" collapsed="false">
      <c r="A21" s="915" t="n">
        <v>12</v>
      </c>
      <c r="B21" s="917" t="s">
        <v>1920</v>
      </c>
      <c r="C21" s="917"/>
      <c r="D21" s="917"/>
      <c r="E21" s="917"/>
      <c r="F21" s="917"/>
      <c r="G21" s="338" t="n">
        <f aca="false">G18+G19+G20</f>
        <v>3159.67119987343</v>
      </c>
      <c r="H21" s="317"/>
      <c r="I21" s="338" t="n">
        <f aca="false">I18+I19+I20</f>
        <v>2904.28419987342</v>
      </c>
    </row>
    <row r="22" customFormat="false" ht="15.75" hidden="false" customHeight="true" outlineLevel="0" collapsed="false">
      <c r="A22" s="918" t="n">
        <v>13</v>
      </c>
      <c r="B22" s="917" t="s">
        <v>1921</v>
      </c>
      <c r="C22" s="917"/>
      <c r="D22" s="917"/>
      <c r="E22" s="917"/>
      <c r="F22" s="917"/>
      <c r="G22" s="338" t="n">
        <f aca="false">ROUND(G21,0)</f>
        <v>3160</v>
      </c>
      <c r="H22" s="338"/>
      <c r="I22" s="338" t="n">
        <f aca="false">ROUND(I21,0)</f>
        <v>2904</v>
      </c>
    </row>
    <row r="23" customFormat="false" ht="14.25" hidden="false" customHeight="false" outlineLevel="0" collapsed="false">
      <c r="A23" s="324"/>
      <c r="B23" s="368"/>
      <c r="C23" s="368"/>
      <c r="D23" s="368"/>
      <c r="E23" s="368"/>
      <c r="F23" s="368"/>
      <c r="G23" s="368"/>
      <c r="H23" s="368"/>
    </row>
  </sheetData>
  <mergeCells count="14">
    <mergeCell ref="B1:E1"/>
    <mergeCell ref="B3:G3"/>
    <mergeCell ref="H5:I5"/>
    <mergeCell ref="A7:A8"/>
    <mergeCell ref="B7:B8"/>
    <mergeCell ref="C7:C8"/>
    <mergeCell ref="D7:D8"/>
    <mergeCell ref="E7:E8"/>
    <mergeCell ref="F7:G7"/>
    <mergeCell ref="H7:I7"/>
    <mergeCell ref="B20:C20"/>
    <mergeCell ref="D20:F20"/>
    <mergeCell ref="B21:F21"/>
    <mergeCell ref="B22:F22"/>
  </mergeCells>
  <conditionalFormatting sqref="B10 C16:C17 B15:B17">
    <cfRule type="cellIs" priority="2" operator="equal" aboveAverage="0" equalAverage="0" bottom="0" percent="0" rank="0" text="" dxfId="12">
      <formula>"?"</formula>
    </cfRule>
  </conditionalFormatting>
  <printOptions headings="false" gridLines="false" gridLinesSet="true" horizontalCentered="false" verticalCentered="false"/>
  <pageMargins left="1.05972222222222" right="0.15" top="1" bottom="0.3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95" activePane="bottomRight" state="frozen"/>
      <selection pane="topLeft" activeCell="A1" activeCellId="0" sqref="A1"/>
      <selection pane="topRight" activeCell="C1" activeCellId="0" sqref="C1"/>
      <selection pane="bottomLeft" activeCell="A495" activeCellId="0" sqref="A495"/>
      <selection pane="bottomRight" activeCell="E609" activeCellId="0" sqref="E6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7.28"/>
    <col collapsed="false" customWidth="true" hidden="false" outlineLevel="0" max="3" min="3" style="1" width="9.28"/>
    <col collapsed="false" customWidth="true" hidden="false" outlineLevel="0" max="4" min="4" style="1" width="15.85"/>
    <col collapsed="false" customWidth="true" hidden="false" outlineLevel="0" max="5" min="5" style="1" width="32.85"/>
    <col collapsed="false" customWidth="true" hidden="false" outlineLevel="0" max="6" min="6" style="1" width="16.28"/>
    <col collapsed="false" customWidth="true" hidden="false" outlineLevel="0" max="7" min="7" style="1" width="40.84"/>
    <col collapsed="false" customWidth="true" hidden="false" outlineLevel="0" max="8" min="8" style="1" width="19.99"/>
    <col collapsed="false" customWidth="true" hidden="false" outlineLevel="0" max="9" min="9" style="1" width="24.85"/>
    <col collapsed="false" customWidth="true" hidden="false" outlineLevel="0" max="10" min="10" style="1" width="48.13"/>
    <col collapsed="false" customWidth="true" hidden="false" outlineLevel="0" max="11" min="11" style="1" width="16.13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B1" s="178" t="s">
        <v>445</v>
      </c>
      <c r="C1" s="179"/>
    </row>
    <row r="2" customFormat="false" ht="21" hidden="false" customHeight="true" outlineLevel="0" collapsed="false">
      <c r="B2" s="180" t="s">
        <v>446</v>
      </c>
      <c r="K2" s="181" t="s">
        <v>447</v>
      </c>
      <c r="L2" s="180" t="s">
        <v>448</v>
      </c>
    </row>
    <row r="3" s="183" customFormat="true" ht="25.5" hidden="false" customHeight="true" outlineLevel="0" collapsed="false">
      <c r="A3" s="182" t="s">
        <v>449</v>
      </c>
      <c r="B3" s="182" t="s">
        <v>450</v>
      </c>
      <c r="C3" s="182" t="s">
        <v>4</v>
      </c>
      <c r="D3" s="182" t="s">
        <v>451</v>
      </c>
      <c r="E3" s="182" t="s">
        <v>452</v>
      </c>
      <c r="F3" s="182" t="s">
        <v>453</v>
      </c>
      <c r="G3" s="182"/>
      <c r="K3" s="183" t="s">
        <v>454</v>
      </c>
      <c r="L3" s="183" t="s">
        <v>448</v>
      </c>
    </row>
    <row r="4" customFormat="false" ht="20.25" hidden="false" customHeight="true" outlineLevel="0" collapsed="false">
      <c r="A4" s="184" t="n">
        <v>7130200201</v>
      </c>
      <c r="B4" s="185" t="s">
        <v>455</v>
      </c>
      <c r="C4" s="186" t="s">
        <v>456</v>
      </c>
      <c r="D4" s="187" t="n">
        <v>3298</v>
      </c>
      <c r="E4" s="188"/>
      <c r="F4" s="169"/>
      <c r="G4" s="189" t="s">
        <v>457</v>
      </c>
      <c r="H4" s="190"/>
      <c r="I4" s="190"/>
    </row>
    <row r="5" customFormat="false" ht="20.25" hidden="false" customHeight="false" outlineLevel="0" collapsed="false">
      <c r="A5" s="184" t="n">
        <v>7130200202</v>
      </c>
      <c r="B5" s="185" t="s">
        <v>458</v>
      </c>
      <c r="C5" s="186" t="s">
        <v>456</v>
      </c>
      <c r="D5" s="187" t="n">
        <v>2510.8</v>
      </c>
      <c r="E5" s="188"/>
      <c r="F5" s="191" t="s">
        <v>459</v>
      </c>
      <c r="G5" s="189" t="s">
        <v>457</v>
      </c>
    </row>
    <row r="6" customFormat="false" ht="25.5" hidden="false" customHeight="false" outlineLevel="0" collapsed="false">
      <c r="A6" s="192" t="n">
        <v>7130200204</v>
      </c>
      <c r="B6" s="193" t="s">
        <v>460</v>
      </c>
      <c r="C6" s="194" t="s">
        <v>461</v>
      </c>
      <c r="D6" s="187" t="n">
        <v>176.87</v>
      </c>
      <c r="E6" s="193" t="s">
        <v>462</v>
      </c>
      <c r="F6" s="195"/>
      <c r="H6" s="180"/>
    </row>
    <row r="7" customFormat="false" ht="16.5" hidden="false" customHeight="true" outlineLevel="0" collapsed="false">
      <c r="A7" s="192" t="n">
        <v>7130200401</v>
      </c>
      <c r="B7" s="193" t="s">
        <v>463</v>
      </c>
      <c r="C7" s="194" t="s">
        <v>464</v>
      </c>
      <c r="D7" s="187" t="n">
        <v>240.64</v>
      </c>
      <c r="E7" s="196" t="s">
        <v>465</v>
      </c>
      <c r="F7" s="195"/>
    </row>
    <row r="8" customFormat="false" ht="18.75" hidden="false" customHeight="true" outlineLevel="0" collapsed="false">
      <c r="A8" s="192" t="n">
        <v>7130201343</v>
      </c>
      <c r="B8" s="193" t="s">
        <v>466</v>
      </c>
      <c r="C8" s="186" t="s">
        <v>26</v>
      </c>
      <c r="D8" s="187" t="n">
        <v>33</v>
      </c>
      <c r="E8" s="196"/>
      <c r="F8" s="195"/>
      <c r="G8" s="197"/>
      <c r="H8" s="180"/>
    </row>
    <row r="9" customFormat="false" ht="19.5" hidden="false" customHeight="true" outlineLevel="0" collapsed="false">
      <c r="A9" s="198" t="n">
        <v>7130210809</v>
      </c>
      <c r="B9" s="185" t="s">
        <v>467</v>
      </c>
      <c r="C9" s="186" t="s">
        <v>468</v>
      </c>
      <c r="D9" s="187" t="n">
        <v>327.94</v>
      </c>
      <c r="E9" s="196" t="s">
        <v>469</v>
      </c>
      <c r="F9" s="195"/>
    </row>
    <row r="10" customFormat="false" ht="19.5" hidden="false" customHeight="true" outlineLevel="0" collapsed="false">
      <c r="A10" s="192" t="n">
        <v>7130211121</v>
      </c>
      <c r="B10" s="193" t="s">
        <v>470</v>
      </c>
      <c r="C10" s="194" t="s">
        <v>471</v>
      </c>
      <c r="D10" s="187" t="n">
        <v>251.07</v>
      </c>
      <c r="E10" s="196"/>
      <c r="F10" s="195"/>
      <c r="H10" s="180"/>
    </row>
    <row r="11" customFormat="false" ht="19.5" hidden="false" customHeight="true" outlineLevel="0" collapsed="false">
      <c r="A11" s="198" t="n">
        <v>7130211158</v>
      </c>
      <c r="B11" s="185" t="s">
        <v>472</v>
      </c>
      <c r="C11" s="186" t="s">
        <v>468</v>
      </c>
      <c r="D11" s="187" t="n">
        <v>146.77</v>
      </c>
      <c r="E11" s="196" t="s">
        <v>473</v>
      </c>
      <c r="F11" s="195"/>
    </row>
    <row r="12" customFormat="false" ht="27" hidden="false" customHeight="true" outlineLevel="0" collapsed="false">
      <c r="A12" s="194" t="n">
        <v>7130300025</v>
      </c>
      <c r="B12" s="193" t="s">
        <v>474</v>
      </c>
      <c r="C12" s="187" t="s">
        <v>475</v>
      </c>
      <c r="D12" s="187" t="n">
        <v>155833.08</v>
      </c>
      <c r="E12" s="193" t="s">
        <v>476</v>
      </c>
      <c r="F12" s="199" t="s">
        <v>477</v>
      </c>
      <c r="G12" s="200"/>
      <c r="H12" s="200"/>
      <c r="I12" s="168"/>
    </row>
    <row r="13" customFormat="false" ht="25.5" hidden="false" customHeight="false" outlineLevel="0" collapsed="false">
      <c r="A13" s="186" t="n">
        <v>7130310007</v>
      </c>
      <c r="B13" s="185" t="s">
        <v>478</v>
      </c>
      <c r="C13" s="186" t="s">
        <v>479</v>
      </c>
      <c r="D13" s="187" t="n">
        <v>50410.97</v>
      </c>
      <c r="E13" s="193" t="s">
        <v>480</v>
      </c>
      <c r="F13" s="199" t="s">
        <v>477</v>
      </c>
    </row>
    <row r="14" customFormat="false" ht="25.5" hidden="false" customHeight="true" outlineLevel="0" collapsed="false">
      <c r="A14" s="186" t="n">
        <v>7130310008</v>
      </c>
      <c r="B14" s="185" t="s">
        <v>481</v>
      </c>
      <c r="C14" s="186" t="s">
        <v>479</v>
      </c>
      <c r="D14" s="187" t="n">
        <v>90389.05</v>
      </c>
      <c r="E14" s="193" t="s">
        <v>482</v>
      </c>
      <c r="F14" s="199" t="s">
        <v>477</v>
      </c>
    </row>
    <row r="15" customFormat="false" ht="27" hidden="false" customHeight="true" outlineLevel="0" collapsed="false">
      <c r="A15" s="192" t="n">
        <v>7130310020</v>
      </c>
      <c r="B15" s="196" t="s">
        <v>483</v>
      </c>
      <c r="C15" s="194" t="s">
        <v>475</v>
      </c>
      <c r="D15" s="187" t="n">
        <v>2150624.22</v>
      </c>
      <c r="E15" s="193" t="s">
        <v>484</v>
      </c>
      <c r="F15" s="195"/>
    </row>
    <row r="16" customFormat="false" ht="27" hidden="false" customHeight="true" outlineLevel="0" collapsed="false">
      <c r="A16" s="186" t="n">
        <v>7130310021</v>
      </c>
      <c r="B16" s="185" t="s">
        <v>485</v>
      </c>
      <c r="C16" s="186" t="s">
        <v>479</v>
      </c>
      <c r="D16" s="187" t="n">
        <v>28156.59</v>
      </c>
      <c r="E16" s="193" t="s">
        <v>486</v>
      </c>
      <c r="F16" s="199" t="s">
        <v>477</v>
      </c>
    </row>
    <row r="17" customFormat="false" ht="25.5" hidden="false" customHeight="false" outlineLevel="0" collapsed="false">
      <c r="A17" s="186" t="n">
        <v>7130310022</v>
      </c>
      <c r="B17" s="185" t="s">
        <v>487</v>
      </c>
      <c r="C17" s="186" t="s">
        <v>479</v>
      </c>
      <c r="D17" s="187" t="n">
        <v>36754.4</v>
      </c>
      <c r="E17" s="193" t="s">
        <v>488</v>
      </c>
      <c r="F17" s="199" t="s">
        <v>477</v>
      </c>
    </row>
    <row r="18" customFormat="false" ht="27.75" hidden="false" customHeight="true" outlineLevel="0" collapsed="false">
      <c r="A18" s="186" t="n">
        <v>7130310031</v>
      </c>
      <c r="B18" s="193" t="s">
        <v>489</v>
      </c>
      <c r="C18" s="187" t="s">
        <v>475</v>
      </c>
      <c r="D18" s="187" t="n">
        <v>70032.16</v>
      </c>
      <c r="E18" s="193" t="s">
        <v>490</v>
      </c>
      <c r="F18" s="199" t="s">
        <v>477</v>
      </c>
      <c r="G18" s="200"/>
      <c r="H18" s="200"/>
    </row>
    <row r="19" customFormat="false" ht="27.75" hidden="false" customHeight="true" outlineLevel="0" collapsed="false">
      <c r="A19" s="186" t="n">
        <v>7130310032</v>
      </c>
      <c r="B19" s="193" t="s">
        <v>491</v>
      </c>
      <c r="C19" s="187" t="s">
        <v>475</v>
      </c>
      <c r="D19" s="187" t="n">
        <v>76711.73</v>
      </c>
      <c r="E19" s="193" t="s">
        <v>492</v>
      </c>
      <c r="F19" s="199" t="s">
        <v>477</v>
      </c>
      <c r="G19" s="200"/>
      <c r="H19" s="200"/>
    </row>
    <row r="20" customFormat="false" ht="27.75" hidden="false" customHeight="true" outlineLevel="0" collapsed="false">
      <c r="A20" s="186" t="n">
        <v>7130310033</v>
      </c>
      <c r="B20" s="193" t="s">
        <v>493</v>
      </c>
      <c r="C20" s="187" t="s">
        <v>475</v>
      </c>
      <c r="D20" s="187" t="n">
        <v>88905.8</v>
      </c>
      <c r="E20" s="193" t="s">
        <v>494</v>
      </c>
      <c r="F20" s="199" t="s">
        <v>477</v>
      </c>
      <c r="G20" s="200"/>
      <c r="H20" s="200"/>
    </row>
    <row r="21" customFormat="false" ht="25.5" hidden="false" customHeight="false" outlineLevel="0" collapsed="false">
      <c r="A21" s="201" t="n">
        <v>7130310038</v>
      </c>
      <c r="B21" s="185" t="s">
        <v>495</v>
      </c>
      <c r="C21" s="186" t="s">
        <v>496</v>
      </c>
      <c r="D21" s="187" t="n">
        <v>6.89</v>
      </c>
      <c r="E21" s="193" t="s">
        <v>497</v>
      </c>
      <c r="F21" s="195"/>
      <c r="H21" s="180"/>
    </row>
    <row r="22" customFormat="false" ht="25.5" hidden="false" customHeight="false" outlineLevel="0" collapsed="false">
      <c r="A22" s="201" t="n">
        <v>7130310039</v>
      </c>
      <c r="B22" s="185" t="s">
        <v>498</v>
      </c>
      <c r="C22" s="186" t="s">
        <v>496</v>
      </c>
      <c r="D22" s="187" t="n">
        <v>29.08</v>
      </c>
      <c r="E22" s="193" t="s">
        <v>499</v>
      </c>
      <c r="F22" s="195"/>
    </row>
    <row r="23" customFormat="false" ht="26.25" hidden="false" customHeight="true" outlineLevel="0" collapsed="false">
      <c r="A23" s="184" t="n">
        <v>7130310040</v>
      </c>
      <c r="B23" s="185" t="s">
        <v>500</v>
      </c>
      <c r="C23" s="186" t="s">
        <v>496</v>
      </c>
      <c r="D23" s="187" t="n">
        <v>60.26</v>
      </c>
      <c r="E23" s="193" t="s">
        <v>501</v>
      </c>
      <c r="F23" s="195"/>
      <c r="J23" s="169"/>
    </row>
    <row r="24" customFormat="false" ht="25.5" hidden="false" customHeight="false" outlineLevel="0" collapsed="false">
      <c r="A24" s="184" t="n">
        <v>7130310041</v>
      </c>
      <c r="B24" s="185" t="s">
        <v>502</v>
      </c>
      <c r="C24" s="186" t="s">
        <v>479</v>
      </c>
      <c r="D24" s="187" t="n">
        <v>102715.58</v>
      </c>
      <c r="E24" s="193" t="s">
        <v>503</v>
      </c>
      <c r="F24" s="199" t="s">
        <v>477</v>
      </c>
    </row>
    <row r="25" customFormat="false" ht="25.5" hidden="false" customHeight="false" outlineLevel="0" collapsed="false">
      <c r="A25" s="184" t="n">
        <v>7130310042</v>
      </c>
      <c r="B25" s="185" t="s">
        <v>504</v>
      </c>
      <c r="C25" s="194" t="s">
        <v>475</v>
      </c>
      <c r="D25" s="187" t="n">
        <v>39339.51</v>
      </c>
      <c r="E25" s="193" t="s">
        <v>505</v>
      </c>
      <c r="F25" s="195"/>
    </row>
    <row r="26" customFormat="false" ht="25.5" hidden="false" customHeight="false" outlineLevel="0" collapsed="false">
      <c r="A26" s="184" t="n">
        <v>7130310044</v>
      </c>
      <c r="B26" s="196" t="s">
        <v>500</v>
      </c>
      <c r="C26" s="194" t="s">
        <v>475</v>
      </c>
      <c r="D26" s="187" t="n">
        <v>55892.5</v>
      </c>
      <c r="E26" s="193" t="s">
        <v>506</v>
      </c>
      <c r="F26" s="195"/>
    </row>
    <row r="27" customFormat="false" ht="18" hidden="false" customHeight="true" outlineLevel="0" collapsed="false">
      <c r="A27" s="192" t="n">
        <v>7130310048</v>
      </c>
      <c r="B27" s="196" t="s">
        <v>507</v>
      </c>
      <c r="C27" s="194" t="s">
        <v>508</v>
      </c>
      <c r="D27" s="187" t="n">
        <v>88826.17</v>
      </c>
      <c r="E27" s="196"/>
      <c r="F27" s="195"/>
    </row>
    <row r="28" customFormat="false" ht="18" hidden="false" customHeight="true" outlineLevel="0" collapsed="false">
      <c r="A28" s="202" t="n">
        <v>7130310049</v>
      </c>
      <c r="B28" s="203" t="s">
        <v>509</v>
      </c>
      <c r="C28" s="204" t="s">
        <v>475</v>
      </c>
      <c r="D28" s="187"/>
      <c r="E28" s="196"/>
      <c r="F28" s="195"/>
      <c r="G28" s="205" t="s">
        <v>510</v>
      </c>
    </row>
    <row r="29" customFormat="false" ht="18" hidden="false" customHeight="true" outlineLevel="0" collapsed="false">
      <c r="A29" s="206" t="n">
        <v>7130310050</v>
      </c>
      <c r="B29" s="203" t="s">
        <v>511</v>
      </c>
      <c r="C29" s="204" t="s">
        <v>475</v>
      </c>
      <c r="D29" s="187"/>
      <c r="E29" s="196"/>
      <c r="F29" s="195"/>
      <c r="G29" s="205" t="s">
        <v>510</v>
      </c>
    </row>
    <row r="30" customFormat="false" ht="25.5" hidden="false" customHeight="false" outlineLevel="0" collapsed="false">
      <c r="A30" s="192" t="n">
        <v>7130310051</v>
      </c>
      <c r="B30" s="196" t="s">
        <v>512</v>
      </c>
      <c r="C30" s="194" t="s">
        <v>475</v>
      </c>
      <c r="D30" s="187" t="n">
        <v>920903.65</v>
      </c>
      <c r="E30" s="193" t="s">
        <v>513</v>
      </c>
      <c r="F30" s="195"/>
    </row>
    <row r="31" customFormat="false" ht="21" hidden="false" customHeight="true" outlineLevel="0" collapsed="false">
      <c r="A31" s="192" t="n">
        <v>7130310052</v>
      </c>
      <c r="B31" s="196" t="s">
        <v>514</v>
      </c>
      <c r="C31" s="194" t="s">
        <v>475</v>
      </c>
      <c r="D31" s="187" t="n">
        <v>1130461.76</v>
      </c>
      <c r="E31" s="196"/>
      <c r="F31" s="195"/>
    </row>
    <row r="32" customFormat="false" ht="27" hidden="false" customHeight="true" outlineLevel="0" collapsed="false">
      <c r="A32" s="192" t="n">
        <v>7130310053</v>
      </c>
      <c r="B32" s="196" t="s">
        <v>515</v>
      </c>
      <c r="C32" s="194" t="s">
        <v>475</v>
      </c>
      <c r="D32" s="187" t="n">
        <v>1292072.61</v>
      </c>
      <c r="E32" s="193" t="s">
        <v>516</v>
      </c>
      <c r="F32" s="195"/>
    </row>
    <row r="33" customFormat="false" ht="25.5" hidden="false" customHeight="false" outlineLevel="0" collapsed="false">
      <c r="A33" s="192" t="n">
        <v>7130310054</v>
      </c>
      <c r="B33" s="196" t="s">
        <v>517</v>
      </c>
      <c r="C33" s="194" t="s">
        <v>475</v>
      </c>
      <c r="D33" s="187" t="n">
        <v>1643003.83</v>
      </c>
      <c r="E33" s="193" t="s">
        <v>518</v>
      </c>
      <c r="F33" s="195"/>
    </row>
    <row r="34" customFormat="false" ht="25.5" hidden="false" customHeight="false" outlineLevel="0" collapsed="false">
      <c r="A34" s="192" t="n">
        <v>7130310055</v>
      </c>
      <c r="B34" s="207" t="s">
        <v>519</v>
      </c>
      <c r="C34" s="194" t="s">
        <v>520</v>
      </c>
      <c r="D34" s="187" t="n">
        <v>17826.52</v>
      </c>
      <c r="E34" s="196"/>
      <c r="F34" s="195"/>
      <c r="H34" s="180"/>
    </row>
    <row r="35" customFormat="false" ht="25.5" hidden="false" customHeight="false" outlineLevel="0" collapsed="false">
      <c r="A35" s="192" t="n">
        <v>7130310056</v>
      </c>
      <c r="B35" s="207" t="s">
        <v>521</v>
      </c>
      <c r="C35" s="194" t="s">
        <v>520</v>
      </c>
      <c r="D35" s="187" t="n">
        <v>25466.45</v>
      </c>
      <c r="E35" s="196"/>
      <c r="F35" s="195"/>
      <c r="H35" s="180"/>
    </row>
    <row r="36" customFormat="false" ht="25.5" hidden="false" customHeight="false" outlineLevel="0" collapsed="false">
      <c r="A36" s="192" t="n">
        <v>7130310057</v>
      </c>
      <c r="B36" s="193" t="s">
        <v>522</v>
      </c>
      <c r="C36" s="187" t="s">
        <v>475</v>
      </c>
      <c r="D36" s="187" t="n">
        <v>314067.63</v>
      </c>
      <c r="E36" s="193" t="s">
        <v>523</v>
      </c>
      <c r="F36" s="195"/>
      <c r="H36" s="169"/>
    </row>
    <row r="37" customFormat="false" ht="25.5" hidden="false" customHeight="false" outlineLevel="0" collapsed="false">
      <c r="A37" s="192" t="n">
        <v>7130310058</v>
      </c>
      <c r="B37" s="193" t="s">
        <v>524</v>
      </c>
      <c r="C37" s="187" t="s">
        <v>475</v>
      </c>
      <c r="D37" s="187" t="n">
        <v>444325.88</v>
      </c>
      <c r="E37" s="196"/>
      <c r="F37" s="195"/>
    </row>
    <row r="38" customFormat="false" ht="28.5" hidden="false" customHeight="true" outlineLevel="0" collapsed="false">
      <c r="A38" s="192" t="n">
        <v>7130310059</v>
      </c>
      <c r="B38" s="193" t="s">
        <v>525</v>
      </c>
      <c r="C38" s="187" t="s">
        <v>475</v>
      </c>
      <c r="D38" s="187" t="n">
        <v>664391.87</v>
      </c>
      <c r="E38" s="196"/>
      <c r="F38" s="195"/>
    </row>
    <row r="39" customFormat="false" ht="25.5" hidden="false" customHeight="false" outlineLevel="0" collapsed="false">
      <c r="A39" s="192" t="n">
        <v>7130310060</v>
      </c>
      <c r="B39" s="193" t="s">
        <v>526</v>
      </c>
      <c r="C39" s="187" t="s">
        <v>475</v>
      </c>
      <c r="D39" s="187" t="n">
        <v>626686.74</v>
      </c>
      <c r="E39" s="196"/>
      <c r="F39" s="195"/>
    </row>
    <row r="40" customFormat="false" ht="25.5" hidden="false" customHeight="false" outlineLevel="0" collapsed="false">
      <c r="A40" s="192" t="n">
        <v>7130310061</v>
      </c>
      <c r="B40" s="207" t="s">
        <v>527</v>
      </c>
      <c r="C40" s="194" t="s">
        <v>520</v>
      </c>
      <c r="D40" s="187" t="n">
        <v>3890.71</v>
      </c>
      <c r="E40" s="193" t="s">
        <v>528</v>
      </c>
      <c r="F40" s="195"/>
      <c r="H40" s="180"/>
    </row>
    <row r="41" customFormat="false" ht="25.5" hidden="false" customHeight="false" outlineLevel="0" collapsed="false">
      <c r="A41" s="192" t="n">
        <v>7130310062</v>
      </c>
      <c r="B41" s="207" t="s">
        <v>529</v>
      </c>
      <c r="C41" s="194" t="s">
        <v>520</v>
      </c>
      <c r="D41" s="187" t="n">
        <v>4094.35</v>
      </c>
      <c r="E41" s="193" t="s">
        <v>528</v>
      </c>
      <c r="F41" s="195"/>
      <c r="H41" s="180"/>
    </row>
    <row r="42" customFormat="false" ht="25.5" hidden="false" customHeight="false" outlineLevel="0" collapsed="false">
      <c r="A42" s="184" t="n">
        <v>7130310063</v>
      </c>
      <c r="B42" s="193" t="s">
        <v>530</v>
      </c>
      <c r="C42" s="187" t="s">
        <v>475</v>
      </c>
      <c r="D42" s="187" t="n">
        <v>41184.18</v>
      </c>
      <c r="E42" s="193" t="s">
        <v>531</v>
      </c>
      <c r="F42" s="195"/>
      <c r="G42" s="200"/>
      <c r="H42" s="200"/>
    </row>
    <row r="43" customFormat="false" ht="25.5" hidden="false" customHeight="false" outlineLevel="0" collapsed="false">
      <c r="A43" s="186" t="n">
        <v>7130310065</v>
      </c>
      <c r="B43" s="193" t="s">
        <v>532</v>
      </c>
      <c r="C43" s="187" t="s">
        <v>475</v>
      </c>
      <c r="D43" s="187" t="n">
        <v>112761</v>
      </c>
      <c r="E43" s="193" t="s">
        <v>533</v>
      </c>
      <c r="F43" s="199" t="s">
        <v>477</v>
      </c>
      <c r="G43" s="200"/>
      <c r="H43" s="200"/>
    </row>
    <row r="44" customFormat="false" ht="25.5" hidden="false" customHeight="false" outlineLevel="0" collapsed="false">
      <c r="A44" s="184" t="n">
        <v>7130310066</v>
      </c>
      <c r="B44" s="193" t="s">
        <v>534</v>
      </c>
      <c r="C44" s="187" t="s">
        <v>475</v>
      </c>
      <c r="D44" s="187" t="n">
        <v>123896.74</v>
      </c>
      <c r="E44" s="193" t="s">
        <v>535</v>
      </c>
      <c r="F44" s="199"/>
      <c r="G44" s="208"/>
      <c r="H44" s="208"/>
    </row>
    <row r="45" customFormat="false" ht="25.5" hidden="false" customHeight="false" outlineLevel="0" collapsed="false">
      <c r="A45" s="194" t="n">
        <v>7130310070</v>
      </c>
      <c r="B45" s="193" t="s">
        <v>536</v>
      </c>
      <c r="C45" s="187" t="s">
        <v>475</v>
      </c>
      <c r="D45" s="187" t="n">
        <v>50684.56</v>
      </c>
      <c r="E45" s="196" t="s">
        <v>537</v>
      </c>
      <c r="F45" s="199" t="s">
        <v>477</v>
      </c>
      <c r="G45" s="209"/>
      <c r="H45" s="200"/>
    </row>
    <row r="46" customFormat="false" ht="25.5" hidden="false" customHeight="false" outlineLevel="0" collapsed="false">
      <c r="A46" s="194" t="n">
        <v>7130310073</v>
      </c>
      <c r="B46" s="193" t="s">
        <v>538</v>
      </c>
      <c r="C46" s="187" t="s">
        <v>475</v>
      </c>
      <c r="D46" s="187" t="n">
        <v>57407.11</v>
      </c>
      <c r="E46" s="196" t="s">
        <v>539</v>
      </c>
      <c r="F46" s="199" t="s">
        <v>477</v>
      </c>
      <c r="G46" s="209"/>
      <c r="H46" s="200"/>
    </row>
    <row r="47" customFormat="false" ht="26.25" hidden="false" customHeight="true" outlineLevel="0" collapsed="false">
      <c r="A47" s="192" t="n">
        <v>7130310075</v>
      </c>
      <c r="B47" s="196" t="s">
        <v>517</v>
      </c>
      <c r="C47" s="194" t="s">
        <v>475</v>
      </c>
      <c r="D47" s="187" t="n">
        <v>1967969.25</v>
      </c>
      <c r="E47" s="193" t="s">
        <v>540</v>
      </c>
      <c r="F47" s="195"/>
      <c r="G47" s="197"/>
    </row>
    <row r="48" customFormat="false" ht="19.5" hidden="false" customHeight="true" outlineLevel="0" collapsed="false">
      <c r="A48" s="192" t="n">
        <v>7130310076</v>
      </c>
      <c r="B48" s="193" t="s">
        <v>541</v>
      </c>
      <c r="C48" s="186" t="s">
        <v>475</v>
      </c>
      <c r="D48" s="187" t="n">
        <v>525190.66</v>
      </c>
      <c r="E48" s="210"/>
      <c r="F48" s="211"/>
      <c r="G48" s="197"/>
    </row>
    <row r="49" customFormat="false" ht="25.5" hidden="false" customHeight="false" outlineLevel="0" collapsed="false">
      <c r="A49" s="192" t="n">
        <v>7130310077</v>
      </c>
      <c r="B49" s="193" t="s">
        <v>542</v>
      </c>
      <c r="C49" s="186" t="s">
        <v>475</v>
      </c>
      <c r="D49" s="187" t="n">
        <v>531363.19</v>
      </c>
      <c r="E49" s="193" t="s">
        <v>543</v>
      </c>
      <c r="F49" s="195"/>
      <c r="G49" s="197"/>
    </row>
    <row r="50" customFormat="false" ht="25.5" hidden="false" customHeight="false" outlineLevel="0" collapsed="false">
      <c r="A50" s="192" t="n">
        <v>7130310078</v>
      </c>
      <c r="B50" s="193" t="s">
        <v>544</v>
      </c>
      <c r="C50" s="186" t="s">
        <v>475</v>
      </c>
      <c r="D50" s="187" t="n">
        <v>792369.6</v>
      </c>
      <c r="E50" s="193" t="s">
        <v>545</v>
      </c>
      <c r="F50" s="195"/>
      <c r="G50" s="197"/>
    </row>
    <row r="51" customFormat="false" ht="25.5" hidden="false" customHeight="false" outlineLevel="0" collapsed="false">
      <c r="A51" s="192" t="n">
        <v>7130310079</v>
      </c>
      <c r="B51" s="193" t="s">
        <v>546</v>
      </c>
      <c r="C51" s="186" t="s">
        <v>475</v>
      </c>
      <c r="D51" s="187" t="n">
        <v>960042.67</v>
      </c>
      <c r="E51" s="193" t="s">
        <v>547</v>
      </c>
      <c r="F51" s="195"/>
      <c r="G51" s="197"/>
    </row>
    <row r="52" customFormat="false" ht="25.5" hidden="false" customHeight="false" outlineLevel="0" collapsed="false">
      <c r="A52" s="192" t="n">
        <v>7130310080</v>
      </c>
      <c r="B52" s="193" t="s">
        <v>548</v>
      </c>
      <c r="C52" s="186" t="s">
        <v>475</v>
      </c>
      <c r="D52" s="187" t="n">
        <v>1479179.02</v>
      </c>
      <c r="E52" s="193" t="s">
        <v>549</v>
      </c>
      <c r="F52" s="195"/>
      <c r="G52" s="197"/>
    </row>
    <row r="53" customFormat="false" ht="25.5" hidden="false" customHeight="false" outlineLevel="0" collapsed="false">
      <c r="A53" s="198" t="n">
        <v>7130310652</v>
      </c>
      <c r="B53" s="185" t="s">
        <v>550</v>
      </c>
      <c r="C53" s="186" t="s">
        <v>479</v>
      </c>
      <c r="D53" s="187" t="n">
        <v>36259.28</v>
      </c>
      <c r="E53" s="193" t="s">
        <v>551</v>
      </c>
      <c r="F53" s="211"/>
      <c r="G53" s="197"/>
    </row>
    <row r="54" customFormat="false" ht="25.5" hidden="false" customHeight="false" outlineLevel="0" collapsed="false">
      <c r="A54" s="198" t="n">
        <v>7130310652</v>
      </c>
      <c r="B54" s="185" t="s">
        <v>552</v>
      </c>
      <c r="C54" s="186" t="s">
        <v>479</v>
      </c>
      <c r="D54" s="187"/>
      <c r="E54" s="193" t="s">
        <v>551</v>
      </c>
      <c r="F54" s="195"/>
      <c r="G54" s="205" t="s">
        <v>510</v>
      </c>
    </row>
    <row r="55" customFormat="false" ht="25.5" hidden="false" customHeight="false" outlineLevel="0" collapsed="false">
      <c r="A55" s="198" t="n">
        <v>7130310654</v>
      </c>
      <c r="B55" s="185" t="s">
        <v>553</v>
      </c>
      <c r="C55" s="186" t="s">
        <v>479</v>
      </c>
      <c r="D55" s="187" t="n">
        <v>62758.54</v>
      </c>
      <c r="E55" s="193" t="s">
        <v>554</v>
      </c>
      <c r="F55" s="211"/>
      <c r="G55" s="197"/>
    </row>
    <row r="56" customFormat="false" ht="25.5" hidden="false" customHeight="false" outlineLevel="0" collapsed="false">
      <c r="A56" s="186" t="n">
        <v>7130310654</v>
      </c>
      <c r="B56" s="185" t="s">
        <v>555</v>
      </c>
      <c r="C56" s="186" t="s">
        <v>479</v>
      </c>
      <c r="D56" s="187"/>
      <c r="E56" s="193" t="s">
        <v>554</v>
      </c>
      <c r="F56" s="211"/>
      <c r="G56" s="205" t="s">
        <v>510</v>
      </c>
    </row>
    <row r="57" customFormat="false" ht="25.5" hidden="false" customHeight="false" outlineLevel="0" collapsed="false">
      <c r="A57" s="198" t="n">
        <v>7130310658</v>
      </c>
      <c r="B57" s="185" t="s">
        <v>556</v>
      </c>
      <c r="C57" s="186" t="s">
        <v>479</v>
      </c>
      <c r="D57" s="187" t="n">
        <v>119188.38</v>
      </c>
      <c r="E57" s="193" t="s">
        <v>557</v>
      </c>
      <c r="F57" s="211"/>
      <c r="G57" s="197"/>
    </row>
    <row r="58" customFormat="false" ht="25.5" hidden="false" customHeight="false" outlineLevel="0" collapsed="false">
      <c r="A58" s="198" t="n">
        <v>7130310681</v>
      </c>
      <c r="B58" s="185" t="s">
        <v>558</v>
      </c>
      <c r="C58" s="186" t="s">
        <v>479</v>
      </c>
      <c r="D58" s="187" t="n">
        <v>148732.16</v>
      </c>
      <c r="E58" s="193" t="s">
        <v>559</v>
      </c>
      <c r="F58" s="211"/>
      <c r="G58" s="212" t="s">
        <v>560</v>
      </c>
    </row>
    <row r="59" customFormat="false" ht="25.5" hidden="false" customHeight="false" outlineLevel="0" collapsed="false">
      <c r="A59" s="198" t="n">
        <v>7130310660</v>
      </c>
      <c r="B59" s="185" t="s">
        <v>561</v>
      </c>
      <c r="C59" s="186" t="s">
        <v>479</v>
      </c>
      <c r="D59" s="187" t="n">
        <v>205733.24</v>
      </c>
      <c r="E59" s="193" t="s">
        <v>559</v>
      </c>
      <c r="F59" s="211"/>
      <c r="G59" s="197"/>
    </row>
    <row r="60" customFormat="false" ht="25.5" hidden="false" customHeight="false" outlineLevel="0" collapsed="false">
      <c r="A60" s="198" t="n">
        <v>7130310662</v>
      </c>
      <c r="B60" s="185" t="s">
        <v>562</v>
      </c>
      <c r="C60" s="186" t="s">
        <v>479</v>
      </c>
      <c r="D60" s="187" t="n">
        <v>161612.87</v>
      </c>
      <c r="E60" s="193" t="s">
        <v>563</v>
      </c>
      <c r="F60" s="211"/>
      <c r="G60" s="197"/>
    </row>
    <row r="61" customFormat="false" ht="25.5" hidden="false" customHeight="false" outlineLevel="0" collapsed="false">
      <c r="A61" s="194" t="n">
        <v>7130311008</v>
      </c>
      <c r="B61" s="185" t="s">
        <v>564</v>
      </c>
      <c r="C61" s="186" t="s">
        <v>565</v>
      </c>
      <c r="D61" s="187" t="n">
        <v>18174.64</v>
      </c>
      <c r="E61" s="193" t="s">
        <v>566</v>
      </c>
      <c r="F61" s="211"/>
      <c r="G61" s="197"/>
    </row>
    <row r="62" customFormat="false" ht="25.5" hidden="false" customHeight="false" outlineLevel="0" collapsed="false">
      <c r="A62" s="186" t="n">
        <v>7130311009</v>
      </c>
      <c r="B62" s="185" t="s">
        <v>567</v>
      </c>
      <c r="C62" s="186" t="s">
        <v>565</v>
      </c>
      <c r="D62" s="187" t="n">
        <v>42707.22</v>
      </c>
      <c r="E62" s="193" t="s">
        <v>568</v>
      </c>
      <c r="F62" s="211"/>
      <c r="G62" s="197"/>
    </row>
    <row r="63" customFormat="false" ht="25.5" hidden="false" customHeight="false" outlineLevel="0" collapsed="false">
      <c r="A63" s="186" t="n">
        <v>7130311010</v>
      </c>
      <c r="B63" s="185" t="s">
        <v>541</v>
      </c>
      <c r="C63" s="186" t="s">
        <v>565</v>
      </c>
      <c r="D63" s="187" t="n">
        <v>57599</v>
      </c>
      <c r="E63" s="193" t="s">
        <v>569</v>
      </c>
      <c r="F63" s="211"/>
      <c r="G63" s="197"/>
    </row>
    <row r="64" customFormat="false" ht="25.5" hidden="false" customHeight="false" outlineLevel="0" collapsed="false">
      <c r="A64" s="186" t="n">
        <v>7130311011</v>
      </c>
      <c r="B64" s="185" t="s">
        <v>570</v>
      </c>
      <c r="C64" s="186" t="s">
        <v>565</v>
      </c>
      <c r="D64" s="187" t="n">
        <v>110492.79</v>
      </c>
      <c r="E64" s="193" t="s">
        <v>571</v>
      </c>
      <c r="F64" s="211"/>
      <c r="G64" s="197"/>
    </row>
    <row r="65" customFormat="false" ht="25.5" hidden="false" customHeight="false" outlineLevel="0" collapsed="false">
      <c r="A65" s="186" t="n">
        <v>7130311012</v>
      </c>
      <c r="B65" s="185" t="s">
        <v>572</v>
      </c>
      <c r="C65" s="186" t="s">
        <v>565</v>
      </c>
      <c r="D65" s="187" t="n">
        <v>215644.03</v>
      </c>
      <c r="E65" s="193" t="s">
        <v>573</v>
      </c>
      <c r="F65" s="211"/>
      <c r="G65" s="197"/>
    </row>
    <row r="66" customFormat="false" ht="25.5" hidden="false" customHeight="false" outlineLevel="0" collapsed="false">
      <c r="A66" s="186" t="n">
        <v>7130311013</v>
      </c>
      <c r="B66" s="185" t="s">
        <v>548</v>
      </c>
      <c r="C66" s="186" t="s">
        <v>565</v>
      </c>
      <c r="D66" s="187" t="n">
        <v>267750.7</v>
      </c>
      <c r="E66" s="193" t="s">
        <v>574</v>
      </c>
      <c r="F66" s="211"/>
      <c r="G66" s="197"/>
    </row>
    <row r="67" customFormat="false" ht="25.5" hidden="false" customHeight="false" outlineLevel="0" collapsed="false">
      <c r="A67" s="198" t="n">
        <v>7130311054</v>
      </c>
      <c r="B67" s="185" t="s">
        <v>575</v>
      </c>
      <c r="C67" s="194" t="s">
        <v>475</v>
      </c>
      <c r="D67" s="187"/>
      <c r="E67" s="193" t="s">
        <v>576</v>
      </c>
      <c r="F67" s="213"/>
      <c r="G67" s="214" t="s">
        <v>510</v>
      </c>
    </row>
    <row r="68" customFormat="false" ht="25.5" hidden="false" customHeight="false" outlineLevel="0" collapsed="false">
      <c r="A68" s="198" t="n">
        <v>7130311057</v>
      </c>
      <c r="B68" s="185" t="s">
        <v>502</v>
      </c>
      <c r="C68" s="194" t="s">
        <v>475</v>
      </c>
      <c r="D68" s="187"/>
      <c r="E68" s="193" t="s">
        <v>577</v>
      </c>
      <c r="F68" s="211"/>
      <c r="G68" s="214" t="s">
        <v>510</v>
      </c>
    </row>
    <row r="69" customFormat="false" ht="25.5" hidden="false" customHeight="false" outlineLevel="0" collapsed="false">
      <c r="A69" s="198" t="n">
        <v>7130311061</v>
      </c>
      <c r="B69" s="185" t="s">
        <v>578</v>
      </c>
      <c r="C69" s="194" t="s">
        <v>475</v>
      </c>
      <c r="D69" s="187"/>
      <c r="E69" s="193" t="s">
        <v>579</v>
      </c>
      <c r="F69" s="211"/>
      <c r="G69" s="214" t="s">
        <v>510</v>
      </c>
    </row>
    <row r="70" customFormat="false" ht="25.5" hidden="false" customHeight="false" outlineLevel="0" collapsed="false">
      <c r="A70" s="198" t="n">
        <v>7130311084</v>
      </c>
      <c r="B70" s="185" t="s">
        <v>504</v>
      </c>
      <c r="C70" s="194" t="s">
        <v>475</v>
      </c>
      <c r="D70" s="187" t="n">
        <v>58813.87</v>
      </c>
      <c r="E70" s="193" t="s">
        <v>580</v>
      </c>
      <c r="F70" s="211"/>
      <c r="G70" s="197"/>
    </row>
    <row r="71" customFormat="false" ht="25.5" hidden="false" customHeight="false" outlineLevel="0" collapsed="false">
      <c r="A71" s="192" t="n">
        <v>7130320037</v>
      </c>
      <c r="B71" s="207" t="s">
        <v>581</v>
      </c>
      <c r="C71" s="194" t="s">
        <v>520</v>
      </c>
      <c r="D71" s="187" t="n">
        <v>10186.59</v>
      </c>
      <c r="E71" s="210"/>
      <c r="F71" s="211"/>
      <c r="G71" s="197"/>
      <c r="H71" s="180"/>
    </row>
    <row r="72" customFormat="false" ht="25.5" hidden="false" customHeight="false" outlineLevel="0" collapsed="false">
      <c r="A72" s="192" t="n">
        <v>7130320038</v>
      </c>
      <c r="B72" s="207" t="s">
        <v>582</v>
      </c>
      <c r="C72" s="194" t="s">
        <v>520</v>
      </c>
      <c r="D72" s="187" t="n">
        <v>12733.23</v>
      </c>
      <c r="E72" s="193" t="s">
        <v>583</v>
      </c>
      <c r="F72" s="195"/>
      <c r="G72" s="197"/>
      <c r="H72" s="180"/>
    </row>
    <row r="73" customFormat="false" ht="25.5" hidden="false" customHeight="false" outlineLevel="0" collapsed="false">
      <c r="A73" s="192" t="n">
        <v>7130320039</v>
      </c>
      <c r="B73" s="193" t="s">
        <v>584</v>
      </c>
      <c r="C73" s="194" t="s">
        <v>520</v>
      </c>
      <c r="D73" s="187" t="n">
        <v>15279.87</v>
      </c>
      <c r="E73" s="193" t="s">
        <v>585</v>
      </c>
      <c r="F73" s="195"/>
      <c r="G73" s="197"/>
      <c r="H73" s="180"/>
    </row>
    <row r="74" customFormat="false" ht="26.25" hidden="false" customHeight="true" outlineLevel="0" collapsed="false">
      <c r="A74" s="192" t="n">
        <v>7130320040</v>
      </c>
      <c r="B74" s="193" t="s">
        <v>586</v>
      </c>
      <c r="C74" s="194" t="s">
        <v>520</v>
      </c>
      <c r="D74" s="187" t="n">
        <v>17826.52</v>
      </c>
      <c r="E74" s="193" t="s">
        <v>587</v>
      </c>
      <c r="F74" s="195"/>
      <c r="G74" s="197"/>
      <c r="H74" s="180"/>
    </row>
    <row r="75" customFormat="false" ht="21" hidden="false" customHeight="true" outlineLevel="0" collapsed="false">
      <c r="A75" s="192" t="n">
        <v>7130320041</v>
      </c>
      <c r="B75" s="193" t="s">
        <v>588</v>
      </c>
      <c r="C75" s="194" t="s">
        <v>520</v>
      </c>
      <c r="D75" s="187" t="n">
        <v>19099.85</v>
      </c>
      <c r="E75" s="210"/>
      <c r="F75" s="211"/>
      <c r="G75" s="197"/>
      <c r="H75" s="180"/>
    </row>
    <row r="76" customFormat="false" ht="18" hidden="false" customHeight="true" outlineLevel="0" collapsed="false">
      <c r="A76" s="192" t="n">
        <v>7130320042</v>
      </c>
      <c r="B76" s="193" t="s">
        <v>589</v>
      </c>
      <c r="C76" s="194" t="s">
        <v>520</v>
      </c>
      <c r="D76" s="187" t="n">
        <v>22919.81</v>
      </c>
      <c r="E76" s="210"/>
      <c r="F76" s="211"/>
      <c r="G76" s="197"/>
      <c r="H76" s="180"/>
    </row>
    <row r="77" customFormat="false" ht="28.5" hidden="false" customHeight="true" outlineLevel="0" collapsed="false">
      <c r="A77" s="192" t="n">
        <v>7130320043</v>
      </c>
      <c r="B77" s="207" t="s">
        <v>590</v>
      </c>
      <c r="C77" s="194" t="s">
        <v>26</v>
      </c>
      <c r="D77" s="187" t="n">
        <v>801.73</v>
      </c>
      <c r="E77" s="193" t="s">
        <v>591</v>
      </c>
      <c r="F77" s="195"/>
      <c r="G77" s="197"/>
      <c r="H77" s="180"/>
    </row>
    <row r="78" customFormat="false" ht="27.75" hidden="false" customHeight="true" outlineLevel="0" collapsed="false">
      <c r="A78" s="215" t="n">
        <v>7130320044</v>
      </c>
      <c r="B78" s="207" t="s">
        <v>592</v>
      </c>
      <c r="C78" s="194" t="s">
        <v>26</v>
      </c>
      <c r="D78" s="187" t="n">
        <v>866.03</v>
      </c>
      <c r="E78" s="210"/>
      <c r="F78" s="211"/>
      <c r="G78" s="197"/>
      <c r="H78" s="180"/>
    </row>
    <row r="79" customFormat="false" ht="19.5" hidden="false" customHeight="true" outlineLevel="0" collapsed="false">
      <c r="A79" s="215" t="n">
        <v>7130320045</v>
      </c>
      <c r="B79" s="193" t="s">
        <v>593</v>
      </c>
      <c r="C79" s="194" t="s">
        <v>26</v>
      </c>
      <c r="D79" s="187" t="n">
        <v>25.72</v>
      </c>
      <c r="E79" s="210"/>
      <c r="F79" s="211"/>
      <c r="G79" s="197"/>
      <c r="H79" s="180"/>
    </row>
    <row r="80" customFormat="false" ht="27.75" hidden="false" customHeight="true" outlineLevel="0" collapsed="false">
      <c r="A80" s="216" t="n">
        <v>7130320047</v>
      </c>
      <c r="B80" s="217" t="s">
        <v>594</v>
      </c>
      <c r="C80" s="216" t="s">
        <v>520</v>
      </c>
      <c r="D80" s="218" t="n">
        <v>3863.4</v>
      </c>
      <c r="E80" s="193" t="s">
        <v>595</v>
      </c>
      <c r="F80" s="219"/>
      <c r="G80" s="220"/>
      <c r="H80" s="180"/>
    </row>
    <row r="81" customFormat="false" ht="27.75" hidden="false" customHeight="true" outlineLevel="0" collapsed="false">
      <c r="A81" s="192" t="n">
        <v>7130320048</v>
      </c>
      <c r="B81" s="207" t="s">
        <v>596</v>
      </c>
      <c r="C81" s="194" t="s">
        <v>520</v>
      </c>
      <c r="D81" s="187" t="n">
        <v>2464.11</v>
      </c>
      <c r="E81" s="193" t="s">
        <v>597</v>
      </c>
      <c r="F81" s="195"/>
      <c r="G81" s="197"/>
      <c r="H81" s="180"/>
    </row>
    <row r="82" customFormat="false" ht="25.5" hidden="false" customHeight="false" outlineLevel="0" collapsed="false">
      <c r="A82" s="192" t="n">
        <v>7130320049</v>
      </c>
      <c r="B82" s="207" t="s">
        <v>598</v>
      </c>
      <c r="C82" s="194" t="s">
        <v>520</v>
      </c>
      <c r="D82" s="187" t="n">
        <v>2595.95</v>
      </c>
      <c r="E82" s="196"/>
      <c r="F82" s="195"/>
      <c r="G82" s="197"/>
      <c r="H82" s="180"/>
    </row>
    <row r="83" customFormat="false" ht="25.5" hidden="false" customHeight="false" outlineLevel="0" collapsed="false">
      <c r="A83" s="192" t="n">
        <v>7130320053</v>
      </c>
      <c r="B83" s="193" t="s">
        <v>599</v>
      </c>
      <c r="C83" s="194" t="s">
        <v>600</v>
      </c>
      <c r="D83" s="187" t="n">
        <v>5.38</v>
      </c>
      <c r="E83" s="193" t="s">
        <v>601</v>
      </c>
      <c r="F83" s="195"/>
      <c r="G83" s="197"/>
      <c r="H83" s="180"/>
    </row>
    <row r="84" customFormat="false" ht="25.5" hidden="false" customHeight="false" outlineLevel="0" collapsed="false">
      <c r="A84" s="192" t="n">
        <v>7130352010</v>
      </c>
      <c r="B84" s="193" t="s">
        <v>602</v>
      </c>
      <c r="C84" s="186" t="s">
        <v>520</v>
      </c>
      <c r="D84" s="187" t="n">
        <v>34129.38</v>
      </c>
      <c r="E84" s="193" t="s">
        <v>603</v>
      </c>
      <c r="F84" s="195"/>
      <c r="G84" s="197"/>
      <c r="H84" s="180"/>
    </row>
    <row r="85" customFormat="false" ht="18.75" hidden="false" customHeight="true" outlineLevel="0" collapsed="false">
      <c r="A85" s="184" t="n">
        <v>7130352030</v>
      </c>
      <c r="B85" s="196" t="s">
        <v>604</v>
      </c>
      <c r="C85" s="194" t="s">
        <v>520</v>
      </c>
      <c r="D85" s="187" t="n">
        <v>826.38</v>
      </c>
      <c r="E85" s="196"/>
      <c r="F85" s="195"/>
      <c r="G85" s="197"/>
      <c r="H85" s="180"/>
    </row>
    <row r="86" customFormat="false" ht="25.5" hidden="false" customHeight="false" outlineLevel="0" collapsed="false">
      <c r="A86" s="184" t="n">
        <v>7130352031</v>
      </c>
      <c r="B86" s="196" t="s">
        <v>605</v>
      </c>
      <c r="C86" s="194" t="s">
        <v>520</v>
      </c>
      <c r="D86" s="187" t="n">
        <v>826.38</v>
      </c>
      <c r="E86" s="193" t="s">
        <v>606</v>
      </c>
      <c r="F86" s="195"/>
      <c r="G86" s="197"/>
      <c r="H86" s="180"/>
    </row>
    <row r="87" customFormat="false" ht="19.5" hidden="false" customHeight="true" outlineLevel="0" collapsed="false">
      <c r="A87" s="184" t="n">
        <v>7130352032</v>
      </c>
      <c r="B87" s="196" t="s">
        <v>607</v>
      </c>
      <c r="C87" s="194" t="s">
        <v>520</v>
      </c>
      <c r="D87" s="187" t="n">
        <v>887.47</v>
      </c>
      <c r="E87" s="210"/>
      <c r="F87" s="211"/>
      <c r="G87" s="197"/>
      <c r="H87" s="180"/>
    </row>
    <row r="88" customFormat="false" ht="19.5" hidden="false" customHeight="true" outlineLevel="0" collapsed="false">
      <c r="A88" s="184" t="n">
        <v>7130352033</v>
      </c>
      <c r="B88" s="196" t="s">
        <v>608</v>
      </c>
      <c r="C88" s="194" t="s">
        <v>520</v>
      </c>
      <c r="D88" s="187" t="n">
        <v>1247.6</v>
      </c>
      <c r="E88" s="210"/>
      <c r="F88" s="211"/>
      <c r="G88" s="197"/>
      <c r="H88" s="180"/>
    </row>
    <row r="89" customFormat="false" ht="19.5" hidden="false" customHeight="true" outlineLevel="0" collapsed="false">
      <c r="A89" s="184" t="n">
        <v>7130352034</v>
      </c>
      <c r="B89" s="196" t="s">
        <v>609</v>
      </c>
      <c r="C89" s="194" t="s">
        <v>520</v>
      </c>
      <c r="D89" s="187" t="n">
        <v>1859.61</v>
      </c>
      <c r="E89" s="210"/>
      <c r="F89" s="211"/>
      <c r="G89" s="197"/>
      <c r="H89" s="180"/>
    </row>
    <row r="90" customFormat="false" ht="19.5" hidden="false" customHeight="true" outlineLevel="0" collapsed="false">
      <c r="A90" s="184" t="n">
        <v>7130352035</v>
      </c>
      <c r="B90" s="196" t="s">
        <v>610</v>
      </c>
      <c r="C90" s="194" t="s">
        <v>520</v>
      </c>
      <c r="D90" s="187" t="n">
        <v>3005.39</v>
      </c>
      <c r="E90" s="210"/>
      <c r="F90" s="211"/>
      <c r="G90" s="197"/>
      <c r="H90" s="180"/>
    </row>
    <row r="91" customFormat="false" ht="19.5" hidden="false" customHeight="true" outlineLevel="0" collapsed="false">
      <c r="A91" s="184" t="n">
        <v>7130352036</v>
      </c>
      <c r="B91" s="196" t="s">
        <v>611</v>
      </c>
      <c r="C91" s="194" t="s">
        <v>520</v>
      </c>
      <c r="D91" s="187" t="n">
        <v>3840.33</v>
      </c>
      <c r="E91" s="210"/>
      <c r="F91" s="211"/>
      <c r="G91" s="197"/>
      <c r="H91" s="180"/>
    </row>
    <row r="92" customFormat="false" ht="25.5" hidden="false" customHeight="true" outlineLevel="0" collapsed="false">
      <c r="A92" s="192" t="n">
        <v>7130352037</v>
      </c>
      <c r="B92" s="193" t="s">
        <v>612</v>
      </c>
      <c r="C92" s="186" t="s">
        <v>520</v>
      </c>
      <c r="D92" s="187" t="n">
        <v>23009.06</v>
      </c>
      <c r="E92" s="193" t="s">
        <v>613</v>
      </c>
      <c r="F92" s="221"/>
      <c r="G92" s="197"/>
      <c r="H92" s="222"/>
      <c r="I92" s="222"/>
    </row>
    <row r="93" customFormat="false" ht="18.75" hidden="false" customHeight="true" outlineLevel="0" collapsed="false">
      <c r="A93" s="192" t="n">
        <v>7130352038</v>
      </c>
      <c r="B93" s="196" t="s">
        <v>614</v>
      </c>
      <c r="C93" s="194" t="s">
        <v>520</v>
      </c>
      <c r="D93" s="187" t="n">
        <v>13753.61</v>
      </c>
      <c r="E93" s="210"/>
      <c r="F93" s="211"/>
      <c r="G93" s="197"/>
      <c r="H93" s="180"/>
    </row>
    <row r="94" customFormat="false" ht="25.5" hidden="false" customHeight="false" outlineLevel="0" collapsed="false">
      <c r="A94" s="192" t="n">
        <v>7130352039</v>
      </c>
      <c r="B94" s="196" t="s">
        <v>615</v>
      </c>
      <c r="C94" s="194" t="s">
        <v>520</v>
      </c>
      <c r="D94" s="187" t="n">
        <v>13753.61</v>
      </c>
      <c r="E94" s="193" t="s">
        <v>616</v>
      </c>
      <c r="F94" s="211"/>
      <c r="G94" s="197"/>
      <c r="H94" s="180"/>
    </row>
    <row r="95" customFormat="false" ht="25.5" hidden="false" customHeight="false" outlineLevel="0" collapsed="false">
      <c r="A95" s="192" t="n">
        <v>7130352040</v>
      </c>
      <c r="B95" s="196" t="s">
        <v>617</v>
      </c>
      <c r="C95" s="194" t="s">
        <v>520</v>
      </c>
      <c r="D95" s="187" t="n">
        <v>18210.23</v>
      </c>
      <c r="E95" s="193" t="s">
        <v>618</v>
      </c>
      <c r="F95" s="211"/>
      <c r="G95" s="197"/>
      <c r="H95" s="180"/>
    </row>
    <row r="96" customFormat="false" ht="25.5" hidden="false" customHeight="false" outlineLevel="0" collapsed="false">
      <c r="A96" s="192" t="n">
        <v>7130352041</v>
      </c>
      <c r="B96" s="196" t="s">
        <v>619</v>
      </c>
      <c r="C96" s="194" t="s">
        <v>520</v>
      </c>
      <c r="D96" s="187" t="n">
        <v>19916.04</v>
      </c>
      <c r="E96" s="193" t="s">
        <v>620</v>
      </c>
      <c r="F96" s="211"/>
      <c r="G96" s="197"/>
      <c r="H96" s="180"/>
    </row>
    <row r="97" customFormat="false" ht="25.5" hidden="false" customHeight="false" outlineLevel="0" collapsed="false">
      <c r="A97" s="192" t="n">
        <v>7130352042</v>
      </c>
      <c r="B97" s="196" t="s">
        <v>621</v>
      </c>
      <c r="C97" s="194" t="s">
        <v>520</v>
      </c>
      <c r="D97" s="187" t="n">
        <v>19916.04</v>
      </c>
      <c r="E97" s="193" t="s">
        <v>622</v>
      </c>
      <c r="F97" s="211"/>
      <c r="G97" s="197"/>
      <c r="H97" s="180"/>
    </row>
    <row r="98" customFormat="false" ht="25.5" hidden="false" customHeight="false" outlineLevel="0" collapsed="false">
      <c r="A98" s="192" t="n">
        <v>7130352043</v>
      </c>
      <c r="B98" s="196" t="s">
        <v>615</v>
      </c>
      <c r="C98" s="194" t="s">
        <v>520</v>
      </c>
      <c r="D98" s="187" t="n">
        <v>7149.38</v>
      </c>
      <c r="E98" s="193" t="s">
        <v>623</v>
      </c>
      <c r="F98" s="211"/>
      <c r="G98" s="197"/>
      <c r="H98" s="180"/>
    </row>
    <row r="99" customFormat="false" ht="25.5" hidden="false" customHeight="false" outlineLevel="0" collapsed="false">
      <c r="A99" s="192" t="n">
        <v>7130352044</v>
      </c>
      <c r="B99" s="196" t="s">
        <v>619</v>
      </c>
      <c r="C99" s="194" t="s">
        <v>520</v>
      </c>
      <c r="D99" s="187" t="n">
        <v>8630.52</v>
      </c>
      <c r="E99" s="193" t="s">
        <v>624</v>
      </c>
      <c r="F99" s="211"/>
      <c r="G99" s="197"/>
      <c r="H99" s="180"/>
    </row>
    <row r="100" customFormat="false" ht="25.5" hidden="false" customHeight="false" outlineLevel="0" collapsed="false">
      <c r="A100" s="192" t="n">
        <v>7130352045</v>
      </c>
      <c r="B100" s="196" t="s">
        <v>621</v>
      </c>
      <c r="C100" s="194" t="s">
        <v>520</v>
      </c>
      <c r="D100" s="187" t="n">
        <v>8878.79</v>
      </c>
      <c r="E100" s="193" t="s">
        <v>625</v>
      </c>
      <c r="F100" s="211"/>
      <c r="G100" s="197"/>
      <c r="H100" s="180"/>
    </row>
    <row r="101" customFormat="false" ht="27" hidden="false" customHeight="true" outlineLevel="0" collapsed="false">
      <c r="A101" s="201" t="n">
        <v>7130352046</v>
      </c>
      <c r="B101" s="185" t="s">
        <v>626</v>
      </c>
      <c r="C101" s="186" t="s">
        <v>627</v>
      </c>
      <c r="D101" s="187" t="n">
        <v>3036.33</v>
      </c>
      <c r="E101" s="196" t="s">
        <v>628</v>
      </c>
      <c r="F101" s="211"/>
      <c r="G101" s="197"/>
    </row>
    <row r="102" customFormat="false" ht="25.5" hidden="false" customHeight="false" outlineLevel="0" collapsed="false">
      <c r="A102" s="192" t="n">
        <v>7130354274</v>
      </c>
      <c r="B102" s="193" t="s">
        <v>629</v>
      </c>
      <c r="C102" s="194" t="s">
        <v>461</v>
      </c>
      <c r="D102" s="187" t="n">
        <v>2.17</v>
      </c>
      <c r="E102" s="193" t="s">
        <v>630</v>
      </c>
      <c r="F102" s="211"/>
      <c r="G102" s="197"/>
    </row>
    <row r="103" customFormat="false" ht="25.5" hidden="false" customHeight="false" outlineLevel="0" collapsed="false">
      <c r="A103" s="192" t="n">
        <v>7130354275</v>
      </c>
      <c r="B103" s="193" t="s">
        <v>631</v>
      </c>
      <c r="C103" s="194" t="s">
        <v>461</v>
      </c>
      <c r="D103" s="187" t="n">
        <v>2.17</v>
      </c>
      <c r="E103" s="193" t="s">
        <v>632</v>
      </c>
      <c r="F103" s="211"/>
      <c r="G103" s="197"/>
    </row>
    <row r="104" customFormat="false" ht="18" hidden="false" customHeight="true" outlineLevel="0" collapsed="false">
      <c r="A104" s="192" t="n">
        <v>7130354276</v>
      </c>
      <c r="B104" s="193" t="s">
        <v>633</v>
      </c>
      <c r="C104" s="194" t="s">
        <v>461</v>
      </c>
      <c r="D104" s="187" t="n">
        <v>4.34</v>
      </c>
      <c r="E104" s="210"/>
      <c r="F104" s="211"/>
      <c r="G104" s="197"/>
    </row>
    <row r="105" customFormat="false" ht="18" hidden="false" customHeight="true" outlineLevel="0" collapsed="false">
      <c r="A105" s="192" t="n">
        <v>7130354277</v>
      </c>
      <c r="B105" s="193" t="s">
        <v>634</v>
      </c>
      <c r="C105" s="194" t="s">
        <v>461</v>
      </c>
      <c r="D105" s="187" t="n">
        <v>5.42</v>
      </c>
      <c r="E105" s="210"/>
      <c r="F105" s="211"/>
      <c r="G105" s="197"/>
    </row>
    <row r="106" customFormat="false" ht="25.5" hidden="false" customHeight="false" outlineLevel="0" collapsed="false">
      <c r="A106" s="192" t="n">
        <v>7130354278</v>
      </c>
      <c r="B106" s="193" t="s">
        <v>635</v>
      </c>
      <c r="C106" s="194" t="s">
        <v>461</v>
      </c>
      <c r="D106" s="187" t="n">
        <v>8.69</v>
      </c>
      <c r="E106" s="193" t="s">
        <v>636</v>
      </c>
      <c r="F106" s="211"/>
      <c r="G106" s="197"/>
    </row>
    <row r="107" customFormat="false" ht="25.5" hidden="false" customHeight="false" outlineLevel="0" collapsed="false">
      <c r="A107" s="192" t="n">
        <v>7130354279</v>
      </c>
      <c r="B107" s="193" t="s">
        <v>637</v>
      </c>
      <c r="C107" s="194" t="s">
        <v>461</v>
      </c>
      <c r="D107" s="187" t="n">
        <v>13.03</v>
      </c>
      <c r="E107" s="193" t="s">
        <v>638</v>
      </c>
      <c r="F107" s="211"/>
      <c r="G107" s="197"/>
    </row>
    <row r="108" customFormat="false" ht="25.5" hidden="false" customHeight="false" outlineLevel="0" collapsed="false">
      <c r="A108" s="192" t="n">
        <v>7130354280</v>
      </c>
      <c r="B108" s="193" t="s">
        <v>639</v>
      </c>
      <c r="C108" s="194" t="s">
        <v>461</v>
      </c>
      <c r="D108" s="187" t="n">
        <v>16.29</v>
      </c>
      <c r="E108" s="193" t="s">
        <v>640</v>
      </c>
      <c r="F108" s="211"/>
      <c r="G108" s="197"/>
    </row>
    <row r="109" customFormat="false" ht="25.5" hidden="false" customHeight="false" outlineLevel="0" collapsed="false">
      <c r="A109" s="192" t="n">
        <v>7130354281</v>
      </c>
      <c r="B109" s="193" t="s">
        <v>641</v>
      </c>
      <c r="C109" s="194" t="s">
        <v>461</v>
      </c>
      <c r="D109" s="187" t="n">
        <v>22.81</v>
      </c>
      <c r="E109" s="193" t="s">
        <v>642</v>
      </c>
      <c r="F109" s="211"/>
      <c r="G109" s="197"/>
    </row>
    <row r="110" customFormat="false" ht="25.5" hidden="false" customHeight="false" outlineLevel="0" collapsed="false">
      <c r="A110" s="192" t="n">
        <v>7130354282</v>
      </c>
      <c r="B110" s="193" t="s">
        <v>643</v>
      </c>
      <c r="C110" s="194" t="s">
        <v>461</v>
      </c>
      <c r="D110" s="187" t="n">
        <v>26.06</v>
      </c>
      <c r="E110" s="193" t="s">
        <v>644</v>
      </c>
      <c r="F110" s="195"/>
      <c r="G110" s="223"/>
    </row>
    <row r="111" customFormat="false" ht="18.75" hidden="false" customHeight="true" outlineLevel="0" collapsed="false">
      <c r="A111" s="192" t="n">
        <v>7130354283</v>
      </c>
      <c r="B111" s="193" t="s">
        <v>645</v>
      </c>
      <c r="C111" s="194" t="s">
        <v>461</v>
      </c>
      <c r="D111" s="187" t="n">
        <v>41.26</v>
      </c>
      <c r="E111" s="210"/>
      <c r="F111" s="211"/>
      <c r="G111" s="197"/>
    </row>
    <row r="112" customFormat="false" ht="18.75" hidden="false" customHeight="true" outlineLevel="0" collapsed="false">
      <c r="A112" s="192" t="n">
        <v>7130354284</v>
      </c>
      <c r="B112" s="193" t="s">
        <v>646</v>
      </c>
      <c r="C112" s="194" t="s">
        <v>461</v>
      </c>
      <c r="D112" s="187" t="n">
        <v>46.69</v>
      </c>
      <c r="E112" s="210"/>
      <c r="F112" s="211"/>
      <c r="G112" s="197"/>
    </row>
    <row r="113" customFormat="false" ht="18.75" hidden="false" customHeight="true" outlineLevel="0" collapsed="false">
      <c r="A113" s="192" t="n">
        <v>7130354285</v>
      </c>
      <c r="B113" s="193" t="s">
        <v>647</v>
      </c>
      <c r="C113" s="194" t="s">
        <v>461</v>
      </c>
      <c r="D113" s="187" t="n">
        <v>67.32</v>
      </c>
      <c r="E113" s="210"/>
      <c r="F113" s="211"/>
      <c r="G113" s="197"/>
    </row>
    <row r="114" customFormat="false" ht="25.5" hidden="false" customHeight="false" outlineLevel="0" collapsed="false">
      <c r="A114" s="192" t="n">
        <v>7130354286</v>
      </c>
      <c r="B114" s="193" t="s">
        <v>648</v>
      </c>
      <c r="C114" s="194" t="s">
        <v>461</v>
      </c>
      <c r="D114" s="187" t="n">
        <v>79.27</v>
      </c>
      <c r="E114" s="193" t="s">
        <v>649</v>
      </c>
      <c r="F114" s="211"/>
      <c r="G114" s="197"/>
    </row>
    <row r="115" customFormat="false" ht="17.25" hidden="false" customHeight="true" outlineLevel="0" collapsed="false">
      <c r="A115" s="192" t="n">
        <v>7130354287</v>
      </c>
      <c r="B115" s="193" t="s">
        <v>650</v>
      </c>
      <c r="C115" s="194" t="s">
        <v>461</v>
      </c>
      <c r="D115" s="187" t="n">
        <v>102.07</v>
      </c>
      <c r="E115" s="210"/>
      <c r="F115" s="211"/>
      <c r="G115" s="197"/>
    </row>
    <row r="116" customFormat="false" ht="25.5" hidden="false" customHeight="false" outlineLevel="0" collapsed="false">
      <c r="A116" s="194" t="n">
        <v>7130354442</v>
      </c>
      <c r="B116" s="193" t="s">
        <v>651</v>
      </c>
      <c r="C116" s="187" t="s">
        <v>461</v>
      </c>
      <c r="D116" s="187" t="n">
        <v>661.1</v>
      </c>
      <c r="E116" s="193" t="s">
        <v>652</v>
      </c>
      <c r="F116" s="195"/>
      <c r="G116" s="197"/>
      <c r="H116" s="180"/>
    </row>
    <row r="117" customFormat="false" ht="38.25" hidden="false" customHeight="false" outlineLevel="0" collapsed="false">
      <c r="A117" s="194" t="n">
        <v>7130390003</v>
      </c>
      <c r="B117" s="193" t="s">
        <v>653</v>
      </c>
      <c r="C117" s="187" t="s">
        <v>461</v>
      </c>
      <c r="D117" s="187" t="n">
        <v>84.3</v>
      </c>
      <c r="E117" s="193" t="s">
        <v>654</v>
      </c>
      <c r="F117" s="195"/>
      <c r="G117" s="197"/>
      <c r="H117" s="180"/>
    </row>
    <row r="118" customFormat="false" ht="38.25" hidden="false" customHeight="false" outlineLevel="0" collapsed="false">
      <c r="A118" s="194" t="n">
        <v>7130390004</v>
      </c>
      <c r="B118" s="193" t="s">
        <v>655</v>
      </c>
      <c r="C118" s="187" t="s">
        <v>461</v>
      </c>
      <c r="D118" s="187" t="n">
        <v>109.82</v>
      </c>
      <c r="E118" s="193" t="s">
        <v>656</v>
      </c>
      <c r="F118" s="195"/>
      <c r="G118" s="197"/>
      <c r="H118" s="180"/>
    </row>
    <row r="119" customFormat="false" ht="39.75" hidden="false" customHeight="true" outlineLevel="0" collapsed="false">
      <c r="A119" s="194" t="n">
        <v>7130390005</v>
      </c>
      <c r="B119" s="193" t="s">
        <v>657</v>
      </c>
      <c r="C119" s="187" t="s">
        <v>461</v>
      </c>
      <c r="D119" s="187" t="n">
        <v>153.07</v>
      </c>
      <c r="E119" s="193" t="s">
        <v>658</v>
      </c>
      <c r="F119" s="195"/>
      <c r="G119" s="197"/>
      <c r="H119" s="180"/>
    </row>
    <row r="120" customFormat="false" ht="25.5" hidden="false" customHeight="false" outlineLevel="0" collapsed="false">
      <c r="A120" s="192" t="n">
        <v>7130390006</v>
      </c>
      <c r="B120" s="193" t="s">
        <v>659</v>
      </c>
      <c r="C120" s="194" t="s">
        <v>26</v>
      </c>
      <c r="D120" s="187" t="n">
        <v>119.8</v>
      </c>
      <c r="E120" s="193" t="s">
        <v>660</v>
      </c>
      <c r="F120" s="195"/>
      <c r="G120" s="197"/>
      <c r="H120" s="180"/>
    </row>
    <row r="121" customFormat="false" ht="18.75" hidden="false" customHeight="true" outlineLevel="0" collapsed="false">
      <c r="A121" s="194" t="n">
        <v>7130390007</v>
      </c>
      <c r="B121" s="193" t="s">
        <v>661</v>
      </c>
      <c r="C121" s="187" t="s">
        <v>461</v>
      </c>
      <c r="D121" s="187" t="n">
        <v>169.29</v>
      </c>
      <c r="E121" s="196" t="s">
        <v>662</v>
      </c>
      <c r="F121" s="195"/>
      <c r="G121" s="197"/>
      <c r="H121" s="180"/>
    </row>
    <row r="122" customFormat="false" ht="18.75" hidden="false" customHeight="true" outlineLevel="0" collapsed="false">
      <c r="A122" s="192" t="n">
        <v>7130390019</v>
      </c>
      <c r="B122" s="193" t="s">
        <v>663</v>
      </c>
      <c r="C122" s="194" t="s">
        <v>461</v>
      </c>
      <c r="D122" s="187" t="n">
        <v>28.93</v>
      </c>
      <c r="E122" s="196" t="s">
        <v>664</v>
      </c>
      <c r="F122" s="195"/>
      <c r="G122" s="197"/>
      <c r="H122" s="180"/>
    </row>
    <row r="123" customFormat="false" ht="18.75" hidden="false" customHeight="true" outlineLevel="0" collapsed="false">
      <c r="A123" s="198" t="n">
        <v>7130600023</v>
      </c>
      <c r="B123" s="185" t="s">
        <v>665</v>
      </c>
      <c r="C123" s="186" t="s">
        <v>666</v>
      </c>
      <c r="D123" s="187" t="n">
        <v>41788.76</v>
      </c>
      <c r="E123" s="196" t="s">
        <v>667</v>
      </c>
      <c r="F123" s="195"/>
      <c r="G123" s="197"/>
    </row>
    <row r="124" customFormat="false" ht="18.75" hidden="false" customHeight="true" outlineLevel="0" collapsed="false">
      <c r="A124" s="198" t="n">
        <v>7130600032</v>
      </c>
      <c r="B124" s="185" t="s">
        <v>668</v>
      </c>
      <c r="C124" s="186" t="s">
        <v>666</v>
      </c>
      <c r="D124" s="187" t="n">
        <v>41788.76</v>
      </c>
      <c r="E124" s="196" t="s">
        <v>669</v>
      </c>
      <c r="F124" s="195"/>
      <c r="G124" s="197"/>
    </row>
    <row r="125" customFormat="false" ht="18.75" hidden="false" customHeight="true" outlineLevel="0" collapsed="false">
      <c r="A125" s="198" t="n">
        <v>7130600051</v>
      </c>
      <c r="B125" s="185" t="s">
        <v>670</v>
      </c>
      <c r="C125" s="186" t="s">
        <v>666</v>
      </c>
      <c r="D125" s="187" t="n">
        <v>41788.76</v>
      </c>
      <c r="E125" s="196" t="s">
        <v>671</v>
      </c>
      <c r="F125" s="195"/>
      <c r="G125" s="197"/>
    </row>
    <row r="126" customFormat="false" ht="18.75" hidden="false" customHeight="true" outlineLevel="0" collapsed="false">
      <c r="A126" s="186" t="n">
        <v>7130600166</v>
      </c>
      <c r="B126" s="185" t="s">
        <v>672</v>
      </c>
      <c r="C126" s="186" t="s">
        <v>666</v>
      </c>
      <c r="D126" s="187" t="n">
        <v>41788.76</v>
      </c>
      <c r="E126" s="196" t="s">
        <v>673</v>
      </c>
      <c r="F126" s="195"/>
      <c r="G126" s="197"/>
    </row>
    <row r="127" customFormat="false" ht="18.75" hidden="false" customHeight="true" outlineLevel="0" collapsed="false">
      <c r="A127" s="184" t="n">
        <v>7130600173</v>
      </c>
      <c r="B127" s="185" t="s">
        <v>674</v>
      </c>
      <c r="C127" s="186" t="s">
        <v>666</v>
      </c>
      <c r="D127" s="187" t="n">
        <v>45476.44</v>
      </c>
      <c r="E127" s="196" t="s">
        <v>675</v>
      </c>
      <c r="F127" s="195"/>
      <c r="G127" s="197"/>
    </row>
    <row r="128" customFormat="false" ht="21" hidden="false" customHeight="true" outlineLevel="0" collapsed="false">
      <c r="A128" s="186" t="n">
        <v>7130600230</v>
      </c>
      <c r="B128" s="185" t="s">
        <v>676</v>
      </c>
      <c r="C128" s="186" t="s">
        <v>666</v>
      </c>
      <c r="D128" s="187" t="n">
        <v>41788.76</v>
      </c>
      <c r="E128" s="196" t="s">
        <v>677</v>
      </c>
      <c r="F128" s="195"/>
      <c r="G128" s="197"/>
    </row>
    <row r="129" customFormat="false" ht="22.5" hidden="false" customHeight="true" outlineLevel="0" collapsed="false">
      <c r="A129" s="186" t="n">
        <v>7130600495</v>
      </c>
      <c r="B129" s="185" t="s">
        <v>678</v>
      </c>
      <c r="C129" s="186" t="s">
        <v>666</v>
      </c>
      <c r="D129" s="187" t="n">
        <v>45476.44</v>
      </c>
      <c r="E129" s="196" t="s">
        <v>679</v>
      </c>
      <c r="F129" s="195"/>
      <c r="G129" s="197"/>
    </row>
    <row r="130" customFormat="false" ht="22.5" hidden="false" customHeight="true" outlineLevel="0" collapsed="false">
      <c r="A130" s="198" t="n">
        <v>7130600635</v>
      </c>
      <c r="B130" s="185" t="s">
        <v>680</v>
      </c>
      <c r="C130" s="186" t="s">
        <v>666</v>
      </c>
      <c r="D130" s="187" t="n">
        <v>39505.14</v>
      </c>
      <c r="E130" s="196" t="s">
        <v>681</v>
      </c>
      <c r="F130" s="195"/>
      <c r="G130" s="197"/>
    </row>
    <row r="131" customFormat="false" ht="22.5" hidden="false" customHeight="true" outlineLevel="0" collapsed="false">
      <c r="A131" s="198" t="n">
        <v>7130600675</v>
      </c>
      <c r="B131" s="185" t="s">
        <v>682</v>
      </c>
      <c r="C131" s="186" t="s">
        <v>666</v>
      </c>
      <c r="D131" s="187" t="n">
        <v>44915.52</v>
      </c>
      <c r="E131" s="196" t="s">
        <v>683</v>
      </c>
      <c r="F131" s="199" t="s">
        <v>477</v>
      </c>
      <c r="G131" s="209"/>
      <c r="H131" s="200"/>
    </row>
    <row r="132" customFormat="false" ht="25.5" hidden="false" customHeight="false" outlineLevel="0" collapsed="false">
      <c r="A132" s="198" t="n">
        <v>7130601070</v>
      </c>
      <c r="B132" s="224" t="s">
        <v>684</v>
      </c>
      <c r="C132" s="186" t="s">
        <v>666</v>
      </c>
      <c r="D132" s="187" t="n">
        <v>50674.4</v>
      </c>
      <c r="E132" s="193" t="s">
        <v>685</v>
      </c>
      <c r="F132" s="195"/>
      <c r="G132" s="225"/>
    </row>
    <row r="133" customFormat="false" ht="18.75" hidden="false" customHeight="true" outlineLevel="0" collapsed="false">
      <c r="A133" s="198" t="n">
        <v>7130601072</v>
      </c>
      <c r="B133" s="224" t="s">
        <v>686</v>
      </c>
      <c r="C133" s="186" t="s">
        <v>666</v>
      </c>
      <c r="D133" s="187" t="n">
        <v>50674.4</v>
      </c>
      <c r="E133" s="196" t="s">
        <v>687</v>
      </c>
      <c r="F133" s="195"/>
      <c r="G133" s="225"/>
    </row>
    <row r="134" customFormat="false" ht="27.75" hidden="false" customHeight="true" outlineLevel="0" collapsed="false">
      <c r="A134" s="198" t="n">
        <v>7130601958</v>
      </c>
      <c r="B134" s="185" t="s">
        <v>688</v>
      </c>
      <c r="C134" s="186" t="s">
        <v>666</v>
      </c>
      <c r="D134" s="187" t="n">
        <v>46403.88</v>
      </c>
      <c r="E134" s="193" t="s">
        <v>689</v>
      </c>
      <c r="F134" s="199" t="s">
        <v>477</v>
      </c>
      <c r="G134" s="200"/>
      <c r="H134" s="200"/>
    </row>
    <row r="135" customFormat="false" ht="27.75" hidden="false" customHeight="true" outlineLevel="0" collapsed="false">
      <c r="A135" s="198" t="n">
        <v>7130601965</v>
      </c>
      <c r="B135" s="185" t="s">
        <v>690</v>
      </c>
      <c r="C135" s="186" t="s">
        <v>666</v>
      </c>
      <c r="D135" s="187" t="n">
        <v>46403.88</v>
      </c>
      <c r="E135" s="193" t="s">
        <v>691</v>
      </c>
      <c r="F135" s="199" t="s">
        <v>477</v>
      </c>
      <c r="G135" s="200"/>
      <c r="H135" s="200"/>
    </row>
    <row r="136" customFormat="false" ht="27" hidden="false" customHeight="true" outlineLevel="0" collapsed="false">
      <c r="A136" s="198" t="n">
        <v>7130610206</v>
      </c>
      <c r="B136" s="185" t="s">
        <v>692</v>
      </c>
      <c r="C136" s="186" t="s">
        <v>666</v>
      </c>
      <c r="D136" s="187" t="n">
        <v>76075.03</v>
      </c>
      <c r="E136" s="196" t="s">
        <v>693</v>
      </c>
      <c r="F136" s="195"/>
      <c r="G136" s="197"/>
    </row>
    <row r="137" customFormat="false" ht="25.5" hidden="false" customHeight="false" outlineLevel="0" collapsed="false">
      <c r="A137" s="198" t="n">
        <v>7130620013</v>
      </c>
      <c r="B137" s="185" t="s">
        <v>694</v>
      </c>
      <c r="C137" s="186" t="s">
        <v>600</v>
      </c>
      <c r="D137" s="187" t="n">
        <v>124.12</v>
      </c>
      <c r="E137" s="193" t="s">
        <v>695</v>
      </c>
      <c r="F137" s="195"/>
      <c r="G137" s="197"/>
    </row>
    <row r="138" customFormat="false" ht="24" hidden="false" customHeight="true" outlineLevel="0" collapsed="false">
      <c r="A138" s="184" t="n">
        <v>7130620049</v>
      </c>
      <c r="B138" s="185" t="s">
        <v>696</v>
      </c>
      <c r="C138" s="186" t="s">
        <v>697</v>
      </c>
      <c r="D138" s="187" t="n">
        <v>69.38</v>
      </c>
      <c r="E138" s="196"/>
      <c r="F138" s="195"/>
      <c r="G138" s="197"/>
    </row>
    <row r="139" customFormat="false" ht="25.5" hidden="false" customHeight="true" outlineLevel="0" collapsed="false">
      <c r="A139" s="186" t="n">
        <v>7130620133</v>
      </c>
      <c r="B139" s="185" t="s">
        <v>698</v>
      </c>
      <c r="C139" s="186" t="s">
        <v>697</v>
      </c>
      <c r="D139" s="187" t="n">
        <v>95.97</v>
      </c>
      <c r="E139" s="196" t="s">
        <v>699</v>
      </c>
      <c r="F139" s="195"/>
      <c r="G139" s="197"/>
    </row>
    <row r="140" customFormat="false" ht="25.5" hidden="false" customHeight="true" outlineLevel="0" collapsed="false">
      <c r="A140" s="186" t="n">
        <v>7130620140</v>
      </c>
      <c r="B140" s="185" t="s">
        <v>700</v>
      </c>
      <c r="C140" s="186" t="s">
        <v>697</v>
      </c>
      <c r="D140" s="187" t="n">
        <v>95.97</v>
      </c>
      <c r="E140" s="196" t="s">
        <v>701</v>
      </c>
      <c r="F140" s="195"/>
      <c r="G140" s="197"/>
    </row>
    <row r="141" customFormat="false" ht="21" hidden="false" customHeight="true" outlineLevel="0" collapsed="false">
      <c r="A141" s="186" t="n">
        <v>7130620573</v>
      </c>
      <c r="B141" s="185" t="s">
        <v>702</v>
      </c>
      <c r="C141" s="186" t="s">
        <v>697</v>
      </c>
      <c r="D141" s="187" t="n">
        <v>69.38</v>
      </c>
      <c r="E141" s="196" t="s">
        <v>703</v>
      </c>
      <c r="F141" s="195"/>
      <c r="G141" s="197"/>
    </row>
    <row r="142" customFormat="false" ht="25.5" hidden="false" customHeight="false" outlineLevel="0" collapsed="false">
      <c r="A142" s="198" t="n">
        <v>7130620575</v>
      </c>
      <c r="B142" s="185" t="s">
        <v>704</v>
      </c>
      <c r="C142" s="186" t="s">
        <v>697</v>
      </c>
      <c r="D142" s="187" t="n">
        <v>70.53</v>
      </c>
      <c r="E142" s="193" t="s">
        <v>705</v>
      </c>
      <c r="F142" s="195"/>
      <c r="G142" s="197"/>
    </row>
    <row r="143" customFormat="false" ht="25.5" hidden="false" customHeight="false" outlineLevel="0" collapsed="false">
      <c r="A143" s="198" t="n">
        <v>7130620577</v>
      </c>
      <c r="B143" s="185" t="s">
        <v>706</v>
      </c>
      <c r="C143" s="186" t="s">
        <v>697</v>
      </c>
      <c r="D143" s="187" t="n">
        <v>70.53</v>
      </c>
      <c r="E143" s="193" t="s">
        <v>707</v>
      </c>
      <c r="F143" s="195"/>
      <c r="G143" s="197"/>
    </row>
    <row r="144" customFormat="false" ht="25.5" hidden="false" customHeight="false" outlineLevel="0" collapsed="false">
      <c r="A144" s="198" t="n">
        <v>7130620609</v>
      </c>
      <c r="B144" s="185" t="s">
        <v>698</v>
      </c>
      <c r="C144" s="186" t="s">
        <v>697</v>
      </c>
      <c r="D144" s="187" t="n">
        <v>69.38</v>
      </c>
      <c r="E144" s="193" t="s">
        <v>708</v>
      </c>
      <c r="F144" s="195"/>
      <c r="G144" s="197"/>
    </row>
    <row r="145" customFormat="false" ht="25.5" hidden="false" customHeight="false" outlineLevel="0" collapsed="false">
      <c r="A145" s="198" t="n">
        <v>7130620614</v>
      </c>
      <c r="B145" s="185" t="s">
        <v>700</v>
      </c>
      <c r="C145" s="186" t="s">
        <v>697</v>
      </c>
      <c r="D145" s="187" t="n">
        <v>68.22</v>
      </c>
      <c r="E145" s="193" t="s">
        <v>709</v>
      </c>
      <c r="F145" s="195"/>
      <c r="G145" s="197"/>
    </row>
    <row r="146" customFormat="false" ht="25.5" hidden="false" customHeight="false" outlineLevel="0" collapsed="false">
      <c r="A146" s="198" t="n">
        <v>7130620619</v>
      </c>
      <c r="B146" s="185" t="s">
        <v>710</v>
      </c>
      <c r="C146" s="186" t="s">
        <v>697</v>
      </c>
      <c r="D146" s="187" t="n">
        <v>68.22</v>
      </c>
      <c r="E146" s="193" t="s">
        <v>711</v>
      </c>
      <c r="F146" s="195"/>
      <c r="G146" s="197"/>
    </row>
    <row r="147" customFormat="false" ht="25.5" hidden="false" customHeight="false" outlineLevel="0" collapsed="false">
      <c r="A147" s="198" t="n">
        <v>7130620621</v>
      </c>
      <c r="B147" s="185" t="s">
        <v>712</v>
      </c>
      <c r="C147" s="186" t="s">
        <v>697</v>
      </c>
      <c r="D147" s="187" t="n">
        <v>67.06</v>
      </c>
      <c r="E147" s="193" t="s">
        <v>713</v>
      </c>
      <c r="F147" s="195"/>
      <c r="G147" s="197"/>
    </row>
    <row r="148" customFormat="false" ht="25.5" hidden="false" customHeight="false" outlineLevel="0" collapsed="false">
      <c r="A148" s="198" t="n">
        <v>7130620625</v>
      </c>
      <c r="B148" s="185" t="s">
        <v>714</v>
      </c>
      <c r="C148" s="186" t="s">
        <v>697</v>
      </c>
      <c r="D148" s="187" t="n">
        <v>67.06</v>
      </c>
      <c r="E148" s="193" t="s">
        <v>715</v>
      </c>
      <c r="F148" s="195"/>
      <c r="G148" s="197"/>
    </row>
    <row r="149" customFormat="false" ht="25.5" hidden="false" customHeight="false" outlineLevel="0" collapsed="false">
      <c r="A149" s="198" t="n">
        <v>7130620627</v>
      </c>
      <c r="B149" s="185" t="s">
        <v>716</v>
      </c>
      <c r="C149" s="186" t="s">
        <v>697</v>
      </c>
      <c r="D149" s="187" t="n">
        <v>67.06</v>
      </c>
      <c r="E149" s="193" t="s">
        <v>717</v>
      </c>
      <c r="F149" s="195"/>
      <c r="G149" s="197"/>
    </row>
    <row r="150" customFormat="false" ht="25.5" hidden="false" customHeight="false" outlineLevel="0" collapsed="false">
      <c r="A150" s="198" t="n">
        <v>7130620631</v>
      </c>
      <c r="B150" s="185" t="s">
        <v>718</v>
      </c>
      <c r="C150" s="186" t="s">
        <v>697</v>
      </c>
      <c r="D150" s="187" t="n">
        <v>67.06</v>
      </c>
      <c r="E150" s="193" t="s">
        <v>719</v>
      </c>
      <c r="F150" s="195"/>
      <c r="G150" s="197"/>
    </row>
    <row r="151" customFormat="false" ht="25.5" hidden="false" customHeight="false" outlineLevel="0" collapsed="false">
      <c r="A151" s="198" t="n">
        <v>7130620636</v>
      </c>
      <c r="B151" s="185" t="s">
        <v>720</v>
      </c>
      <c r="C151" s="186" t="s">
        <v>697</v>
      </c>
      <c r="D151" s="187" t="n">
        <v>67.06</v>
      </c>
      <c r="E151" s="193" t="s">
        <v>721</v>
      </c>
      <c r="F151" s="195"/>
      <c r="G151" s="197"/>
    </row>
    <row r="152" customFormat="false" ht="25.5" hidden="false" customHeight="false" outlineLevel="0" collapsed="false">
      <c r="A152" s="198" t="n">
        <v>7130620637</v>
      </c>
      <c r="B152" s="185" t="s">
        <v>722</v>
      </c>
      <c r="C152" s="186" t="s">
        <v>697</v>
      </c>
      <c r="D152" s="187" t="n">
        <v>67.06</v>
      </c>
      <c r="E152" s="193" t="s">
        <v>723</v>
      </c>
      <c r="F152" s="195"/>
      <c r="G152" s="197"/>
    </row>
    <row r="153" customFormat="false" ht="25.5" hidden="false" customHeight="false" outlineLevel="0" collapsed="false">
      <c r="A153" s="198" t="n">
        <v>7130620713</v>
      </c>
      <c r="B153" s="185" t="s">
        <v>724</v>
      </c>
      <c r="C153" s="186" t="s">
        <v>697</v>
      </c>
      <c r="D153" s="187" t="n">
        <v>67.06</v>
      </c>
      <c r="E153" s="193" t="s">
        <v>725</v>
      </c>
      <c r="F153" s="195"/>
      <c r="G153" s="197"/>
    </row>
    <row r="154" customFormat="false" ht="25.5" hidden="false" customHeight="false" outlineLevel="0" collapsed="false">
      <c r="A154" s="198" t="n">
        <v>7130620716</v>
      </c>
      <c r="B154" s="185" t="s">
        <v>726</v>
      </c>
      <c r="C154" s="186" t="s">
        <v>697</v>
      </c>
      <c r="D154" s="187" t="n">
        <v>67.06</v>
      </c>
      <c r="E154" s="193" t="s">
        <v>727</v>
      </c>
      <c r="F154" s="195"/>
      <c r="G154" s="197"/>
    </row>
    <row r="155" customFormat="false" ht="25.5" hidden="false" customHeight="false" outlineLevel="0" collapsed="false">
      <c r="A155" s="198" t="n">
        <v>7130620719</v>
      </c>
      <c r="B155" s="185" t="s">
        <v>728</v>
      </c>
      <c r="C155" s="186" t="s">
        <v>697</v>
      </c>
      <c r="D155" s="187" t="n">
        <v>67.06</v>
      </c>
      <c r="E155" s="193" t="s">
        <v>729</v>
      </c>
      <c r="F155" s="195"/>
      <c r="G155" s="197"/>
      <c r="H155" s="169"/>
      <c r="I155" s="169"/>
    </row>
    <row r="156" customFormat="false" ht="25.5" hidden="false" customHeight="false" outlineLevel="0" collapsed="false">
      <c r="A156" s="198" t="n">
        <v>7130620829</v>
      </c>
      <c r="B156" s="185" t="s">
        <v>730</v>
      </c>
      <c r="C156" s="186" t="s">
        <v>697</v>
      </c>
      <c r="D156" s="187" t="n">
        <v>67.06</v>
      </c>
      <c r="E156" s="193" t="s">
        <v>731</v>
      </c>
      <c r="F156" s="195"/>
      <c r="G156" s="197"/>
      <c r="H156" s="169"/>
      <c r="I156" s="169"/>
    </row>
    <row r="157" customFormat="false" ht="18.95" hidden="false" customHeight="true" outlineLevel="0" collapsed="false">
      <c r="A157" s="198" t="n">
        <v>7130621892</v>
      </c>
      <c r="B157" s="185" t="s">
        <v>732</v>
      </c>
      <c r="C157" s="186" t="s">
        <v>600</v>
      </c>
      <c r="D157" s="187" t="n">
        <v>415.5</v>
      </c>
      <c r="E157" s="196" t="s">
        <v>733</v>
      </c>
      <c r="F157" s="195"/>
      <c r="G157" s="197"/>
      <c r="H157" s="169"/>
      <c r="I157" s="169"/>
    </row>
    <row r="158" customFormat="false" ht="18.75" hidden="false" customHeight="true" outlineLevel="0" collapsed="false">
      <c r="A158" s="194" t="n">
        <v>7130622922</v>
      </c>
      <c r="B158" s="193" t="s">
        <v>734</v>
      </c>
      <c r="C158" s="186" t="s">
        <v>697</v>
      </c>
      <c r="D158" s="187" t="n">
        <v>149.07</v>
      </c>
      <c r="E158" s="196" t="s">
        <v>735</v>
      </c>
      <c r="F158" s="195"/>
      <c r="G158" s="197"/>
    </row>
    <row r="159" customFormat="false" ht="25.5" hidden="false" customHeight="false" outlineLevel="0" collapsed="false">
      <c r="A159" s="192" t="n">
        <v>7130640027</v>
      </c>
      <c r="B159" s="226" t="s">
        <v>736</v>
      </c>
      <c r="C159" s="227" t="s">
        <v>737</v>
      </c>
      <c r="D159" s="187" t="n">
        <v>1079.16</v>
      </c>
      <c r="E159" s="193" t="s">
        <v>738</v>
      </c>
      <c r="F159" s="195"/>
      <c r="G159" s="197"/>
      <c r="H159" s="180"/>
    </row>
    <row r="160" customFormat="false" ht="18.75" hidden="false" customHeight="true" outlineLevel="0" collapsed="false">
      <c r="A160" s="192" t="n">
        <v>7130640028</v>
      </c>
      <c r="B160" s="228" t="s">
        <v>739</v>
      </c>
      <c r="C160" s="227" t="s">
        <v>461</v>
      </c>
      <c r="D160" s="187" t="n">
        <v>935.03</v>
      </c>
      <c r="E160" s="196" t="s">
        <v>740</v>
      </c>
      <c r="F160" s="195"/>
      <c r="G160" s="197"/>
      <c r="H160" s="180"/>
    </row>
    <row r="161" customFormat="false" ht="27.75" hidden="false" customHeight="true" outlineLevel="0" collapsed="false">
      <c r="A161" s="184" t="n">
        <v>7130640029</v>
      </c>
      <c r="B161" s="228" t="s">
        <v>741</v>
      </c>
      <c r="C161" s="227" t="s">
        <v>456</v>
      </c>
      <c r="D161" s="187" t="n">
        <v>3618.29</v>
      </c>
      <c r="E161" s="193" t="s">
        <v>742</v>
      </c>
      <c r="F161" s="195"/>
      <c r="G161" s="197"/>
      <c r="H161" s="180"/>
    </row>
    <row r="162" customFormat="false" ht="27.75" hidden="false" customHeight="true" outlineLevel="0" collapsed="false">
      <c r="A162" s="184" t="n">
        <v>7130640030</v>
      </c>
      <c r="B162" s="229" t="s">
        <v>743</v>
      </c>
      <c r="C162" s="230" t="s">
        <v>456</v>
      </c>
      <c r="D162" s="187" t="n">
        <v>3618.67</v>
      </c>
      <c r="E162" s="193"/>
      <c r="F162" s="195"/>
      <c r="G162" s="231" t="s">
        <v>744</v>
      </c>
      <c r="H162" s="180"/>
    </row>
    <row r="163" customFormat="false" ht="27.75" hidden="false" customHeight="true" outlineLevel="0" collapsed="false">
      <c r="A163" s="192" t="n">
        <v>7130640031</v>
      </c>
      <c r="B163" s="185" t="s">
        <v>745</v>
      </c>
      <c r="C163" s="194" t="s">
        <v>26</v>
      </c>
      <c r="D163" s="187" t="n">
        <v>2617</v>
      </c>
      <c r="E163" s="196"/>
      <c r="F163" s="195"/>
      <c r="G163" s="232" t="s">
        <v>746</v>
      </c>
      <c r="H163" s="180"/>
    </row>
    <row r="164" customFormat="false" ht="27.75" hidden="false" customHeight="true" outlineLevel="0" collapsed="false">
      <c r="A164" s="192" t="n">
        <v>7130640036</v>
      </c>
      <c r="B164" s="185" t="s">
        <v>747</v>
      </c>
      <c r="C164" s="194" t="s">
        <v>26</v>
      </c>
      <c r="D164" s="187" t="n">
        <v>5032</v>
      </c>
      <c r="E164" s="193" t="s">
        <v>748</v>
      </c>
      <c r="F164" s="195"/>
      <c r="G164" s="197"/>
      <c r="H164" s="180"/>
    </row>
    <row r="165" customFormat="false" ht="27.75" hidden="false" customHeight="true" outlineLevel="0" collapsed="false">
      <c r="A165" s="192" t="n">
        <v>7130640037</v>
      </c>
      <c r="B165" s="233" t="s">
        <v>749</v>
      </c>
      <c r="C165" s="234" t="s">
        <v>750</v>
      </c>
      <c r="D165" s="187" t="n">
        <v>1326.73</v>
      </c>
      <c r="E165" s="193"/>
      <c r="F165" s="195"/>
      <c r="G165" s="231" t="s">
        <v>744</v>
      </c>
      <c r="H165" s="180"/>
    </row>
    <row r="166" customFormat="false" ht="27.75" hidden="false" customHeight="true" outlineLevel="0" collapsed="false">
      <c r="A166" s="192" t="n">
        <v>7130640038</v>
      </c>
      <c r="B166" s="193" t="s">
        <v>749</v>
      </c>
      <c r="C166" s="186" t="s">
        <v>751</v>
      </c>
      <c r="D166" s="187" t="n">
        <v>1036.11</v>
      </c>
      <c r="E166" s="193" t="s">
        <v>752</v>
      </c>
      <c r="F166" s="195"/>
      <c r="G166" s="232" t="s">
        <v>753</v>
      </c>
    </row>
    <row r="167" customFormat="false" ht="19.5" hidden="false" customHeight="true" outlineLevel="0" collapsed="false">
      <c r="A167" s="192" t="n">
        <v>7130640171</v>
      </c>
      <c r="B167" s="193" t="s">
        <v>754</v>
      </c>
      <c r="C167" s="186" t="s">
        <v>26</v>
      </c>
      <c r="D167" s="187" t="n">
        <v>104.16</v>
      </c>
      <c r="E167" s="193"/>
      <c r="F167" s="195"/>
      <c r="G167" s="231" t="s">
        <v>744</v>
      </c>
    </row>
    <row r="168" customFormat="false" ht="18.75" hidden="false" customHeight="true" outlineLevel="0" collapsed="false">
      <c r="A168" s="194" t="n">
        <v>7130641396</v>
      </c>
      <c r="B168" s="193" t="s">
        <v>755</v>
      </c>
      <c r="C168" s="194" t="s">
        <v>756</v>
      </c>
      <c r="D168" s="187" t="n">
        <v>215.22</v>
      </c>
      <c r="E168" s="196" t="s">
        <v>757</v>
      </c>
      <c r="F168" s="195"/>
      <c r="G168" s="197"/>
    </row>
    <row r="169" customFormat="false" ht="51" hidden="false" customHeight="false" outlineLevel="0" collapsed="false">
      <c r="A169" s="235" t="n">
        <v>7130642039</v>
      </c>
      <c r="B169" s="185" t="s">
        <v>758</v>
      </c>
      <c r="C169" s="186" t="s">
        <v>600</v>
      </c>
      <c r="D169" s="187" t="n">
        <v>849.08</v>
      </c>
      <c r="E169" s="196" t="s">
        <v>759</v>
      </c>
      <c r="F169" s="195"/>
      <c r="G169" s="197"/>
    </row>
    <row r="170" customFormat="false" ht="25.5" hidden="false" customHeight="false" outlineLevel="0" collapsed="false">
      <c r="A170" s="235" t="n">
        <v>7130642041</v>
      </c>
      <c r="B170" s="185" t="s">
        <v>760</v>
      </c>
      <c r="C170" s="186" t="s">
        <v>600</v>
      </c>
      <c r="D170" s="187" t="n">
        <v>4315.55</v>
      </c>
      <c r="E170" s="193" t="s">
        <v>761</v>
      </c>
      <c r="F170" s="195"/>
      <c r="G170" s="197"/>
    </row>
    <row r="171" customFormat="false" ht="80.25" hidden="false" customHeight="true" outlineLevel="0" collapsed="false">
      <c r="A171" s="192" t="n">
        <v>7130650001</v>
      </c>
      <c r="B171" s="193" t="s">
        <v>762</v>
      </c>
      <c r="C171" s="194" t="s">
        <v>763</v>
      </c>
      <c r="D171" s="187" t="n">
        <v>2024.88</v>
      </c>
      <c r="E171" s="210"/>
      <c r="F171" s="211"/>
      <c r="G171" s="197"/>
      <c r="H171" s="180"/>
      <c r="L171" s="236"/>
    </row>
    <row r="172" customFormat="false" ht="27" hidden="false" customHeight="true" outlineLevel="0" collapsed="false">
      <c r="A172" s="192" t="n">
        <v>7130670027</v>
      </c>
      <c r="B172" s="207" t="s">
        <v>764</v>
      </c>
      <c r="C172" s="194" t="s">
        <v>461</v>
      </c>
      <c r="D172" s="187" t="n">
        <v>133.73</v>
      </c>
      <c r="E172" s="210"/>
      <c r="F172" s="211"/>
      <c r="G172" s="197"/>
      <c r="H172" s="180"/>
    </row>
    <row r="173" customFormat="false" ht="41.25" hidden="false" customHeight="true" outlineLevel="0" collapsed="false">
      <c r="A173" s="192" t="n">
        <v>7130797532</v>
      </c>
      <c r="B173" s="193" t="s">
        <v>765</v>
      </c>
      <c r="C173" s="194" t="s">
        <v>461</v>
      </c>
      <c r="D173" s="187" t="n">
        <v>590.97</v>
      </c>
      <c r="E173" s="193" t="s">
        <v>766</v>
      </c>
      <c r="F173" s="195"/>
      <c r="G173" s="197"/>
      <c r="H173" s="180"/>
    </row>
    <row r="174" customFormat="false" ht="41.25" hidden="false" customHeight="true" outlineLevel="0" collapsed="false">
      <c r="A174" s="192" t="n">
        <v>7130797533</v>
      </c>
      <c r="B174" s="193" t="s">
        <v>767</v>
      </c>
      <c r="C174" s="194" t="s">
        <v>461</v>
      </c>
      <c r="D174" s="187" t="n">
        <v>428.94</v>
      </c>
      <c r="E174" s="196" t="s">
        <v>768</v>
      </c>
      <c r="F174" s="195"/>
      <c r="G174" s="197"/>
      <c r="H174" s="180"/>
    </row>
    <row r="175" customFormat="false" ht="18" hidden="false" customHeight="true" outlineLevel="0" collapsed="false">
      <c r="A175" s="198" t="n">
        <v>7130800012</v>
      </c>
      <c r="B175" s="185" t="s">
        <v>769</v>
      </c>
      <c r="C175" s="186" t="s">
        <v>26</v>
      </c>
      <c r="D175" s="187" t="n">
        <v>2255.2</v>
      </c>
      <c r="E175" s="196" t="s">
        <v>770</v>
      </c>
      <c r="F175" s="195"/>
      <c r="G175" s="197"/>
    </row>
    <row r="176" customFormat="false" ht="18" hidden="false" customHeight="true" outlineLevel="0" collapsed="false">
      <c r="A176" s="192" t="n">
        <v>7130800014</v>
      </c>
      <c r="B176" s="193" t="s">
        <v>771</v>
      </c>
      <c r="C176" s="194" t="s">
        <v>26</v>
      </c>
      <c r="D176" s="187"/>
      <c r="E176" s="196"/>
      <c r="F176" s="195"/>
      <c r="G176" s="214" t="s">
        <v>510</v>
      </c>
    </row>
    <row r="177" customFormat="false" ht="18" hidden="false" customHeight="true" outlineLevel="0" collapsed="false">
      <c r="A177" s="198" t="n">
        <v>7130800033</v>
      </c>
      <c r="B177" s="185" t="s">
        <v>772</v>
      </c>
      <c r="C177" s="186" t="s">
        <v>26</v>
      </c>
      <c r="D177" s="187" t="n">
        <v>4402.65</v>
      </c>
      <c r="E177" s="196" t="s">
        <v>773</v>
      </c>
      <c r="F177" s="195"/>
      <c r="G177" s="197"/>
    </row>
    <row r="178" customFormat="false" ht="25.5" hidden="false" customHeight="false" outlineLevel="0" collapsed="false">
      <c r="A178" s="194" t="n">
        <v>7130800068</v>
      </c>
      <c r="B178" s="193" t="s">
        <v>774</v>
      </c>
      <c r="C178" s="194" t="s">
        <v>26</v>
      </c>
      <c r="D178" s="187"/>
      <c r="E178" s="193" t="s">
        <v>775</v>
      </c>
      <c r="F178" s="195"/>
      <c r="G178" s="214" t="s">
        <v>510</v>
      </c>
    </row>
    <row r="179" customFormat="false" ht="25.5" hidden="false" customHeight="false" outlineLevel="0" collapsed="false">
      <c r="A179" s="198" t="n">
        <v>7130800672</v>
      </c>
      <c r="B179" s="185" t="s">
        <v>776</v>
      </c>
      <c r="C179" s="186" t="s">
        <v>26</v>
      </c>
      <c r="D179" s="187"/>
      <c r="E179" s="193" t="s">
        <v>777</v>
      </c>
      <c r="F179" s="195"/>
      <c r="G179" s="214" t="s">
        <v>510</v>
      </c>
      <c r="L179" s="236"/>
    </row>
    <row r="180" customFormat="false" ht="22.5" hidden="false" customHeight="true" outlineLevel="0" collapsed="false">
      <c r="A180" s="198" t="n">
        <v>7130810005</v>
      </c>
      <c r="B180" s="185" t="s">
        <v>778</v>
      </c>
      <c r="C180" s="186" t="s">
        <v>600</v>
      </c>
      <c r="D180" s="187" t="n">
        <v>87.31</v>
      </c>
      <c r="E180" s="196" t="s">
        <v>779</v>
      </c>
      <c r="F180" s="195"/>
      <c r="G180" s="197"/>
    </row>
    <row r="181" customFormat="false" ht="25.5" hidden="false" customHeight="false" outlineLevel="0" collapsed="false">
      <c r="A181" s="198" t="n">
        <v>7130810006</v>
      </c>
      <c r="B181" s="185" t="s">
        <v>780</v>
      </c>
      <c r="C181" s="186" t="s">
        <v>520</v>
      </c>
      <c r="D181" s="187" t="n">
        <v>6872.65</v>
      </c>
      <c r="E181" s="193" t="s">
        <v>780</v>
      </c>
      <c r="F181" s="195"/>
      <c r="G181" s="197"/>
    </row>
    <row r="182" customFormat="false" ht="18.75" hidden="false" customHeight="true" outlineLevel="0" collapsed="false">
      <c r="A182" s="198" t="n">
        <v>7130810026</v>
      </c>
      <c r="B182" s="185" t="s">
        <v>781</v>
      </c>
      <c r="C182" s="186" t="s">
        <v>782</v>
      </c>
      <c r="D182" s="187" t="n">
        <v>155.99</v>
      </c>
      <c r="E182" s="196" t="s">
        <v>783</v>
      </c>
      <c r="F182" s="195"/>
      <c r="G182" s="197"/>
    </row>
    <row r="183" customFormat="false" ht="18.75" hidden="false" customHeight="true" outlineLevel="0" collapsed="false">
      <c r="A183" s="198" t="n">
        <v>7130810026</v>
      </c>
      <c r="B183" s="185" t="s">
        <v>784</v>
      </c>
      <c r="C183" s="186" t="s">
        <v>782</v>
      </c>
      <c r="D183" s="187" t="n">
        <v>291.13</v>
      </c>
      <c r="E183" s="196" t="s">
        <v>783</v>
      </c>
      <c r="F183" s="195"/>
      <c r="G183" s="197"/>
    </row>
    <row r="184" customFormat="false" ht="18.75" hidden="false" customHeight="true" outlineLevel="0" collapsed="false">
      <c r="A184" s="198" t="n">
        <v>7130810060</v>
      </c>
      <c r="B184" s="185" t="s">
        <v>785</v>
      </c>
      <c r="C184" s="186" t="s">
        <v>627</v>
      </c>
      <c r="D184" s="187" t="n">
        <v>78</v>
      </c>
      <c r="E184" s="196" t="s">
        <v>785</v>
      </c>
      <c r="F184" s="195"/>
      <c r="G184" s="197"/>
    </row>
    <row r="185" customFormat="false" ht="18.75" hidden="false" customHeight="true" outlineLevel="0" collapsed="false">
      <c r="A185" s="192" t="n">
        <v>7130810076</v>
      </c>
      <c r="B185" s="185" t="s">
        <v>786</v>
      </c>
      <c r="C185" s="186" t="s">
        <v>627</v>
      </c>
      <c r="D185" s="187" t="n">
        <v>70.96</v>
      </c>
      <c r="E185" s="196" t="s">
        <v>787</v>
      </c>
      <c r="F185" s="195"/>
      <c r="G185" s="197"/>
    </row>
    <row r="186" customFormat="false" ht="18.75" hidden="false" customHeight="true" outlineLevel="0" collapsed="false">
      <c r="A186" s="192" t="n">
        <v>7130810077</v>
      </c>
      <c r="B186" s="228" t="s">
        <v>788</v>
      </c>
      <c r="C186" s="216" t="s">
        <v>627</v>
      </c>
      <c r="D186" s="187" t="n">
        <v>433.92</v>
      </c>
      <c r="E186" s="196" t="s">
        <v>789</v>
      </c>
      <c r="F186" s="195"/>
      <c r="G186" s="197"/>
      <c r="H186" s="180"/>
    </row>
    <row r="187" customFormat="false" ht="18.75" hidden="false" customHeight="true" outlineLevel="0" collapsed="false">
      <c r="A187" s="194" t="n">
        <v>7130810102</v>
      </c>
      <c r="B187" s="193" t="s">
        <v>790</v>
      </c>
      <c r="C187" s="216" t="s">
        <v>627</v>
      </c>
      <c r="D187" s="187" t="n">
        <v>344.82</v>
      </c>
      <c r="E187" s="196" t="s">
        <v>791</v>
      </c>
      <c r="F187" s="195"/>
      <c r="G187" s="197"/>
      <c r="H187" s="180"/>
    </row>
    <row r="188" customFormat="false" ht="25.5" hidden="false" customHeight="false" outlineLevel="0" collapsed="false">
      <c r="A188" s="194" t="n">
        <v>7130810193</v>
      </c>
      <c r="B188" s="193" t="s">
        <v>792</v>
      </c>
      <c r="C188" s="216" t="s">
        <v>782</v>
      </c>
      <c r="D188" s="187" t="n">
        <v>291.13</v>
      </c>
      <c r="E188" s="193" t="s">
        <v>793</v>
      </c>
      <c r="F188" s="195"/>
      <c r="G188" s="197"/>
    </row>
    <row r="189" customFormat="false" ht="25.5" hidden="false" customHeight="false" outlineLevel="0" collapsed="false">
      <c r="A189" s="194" t="n">
        <v>7130810201</v>
      </c>
      <c r="B189" s="193" t="s">
        <v>794</v>
      </c>
      <c r="C189" s="216" t="s">
        <v>782</v>
      </c>
      <c r="D189" s="187" t="n">
        <v>309.8</v>
      </c>
      <c r="E189" s="193" t="s">
        <v>795</v>
      </c>
      <c r="F189" s="195"/>
      <c r="G189" s="197"/>
    </row>
    <row r="190" customFormat="false" ht="25.5" hidden="false" customHeight="false" outlineLevel="0" collapsed="false">
      <c r="A190" s="194" t="n">
        <v>7130810216</v>
      </c>
      <c r="B190" s="193" t="s">
        <v>796</v>
      </c>
      <c r="C190" s="216" t="s">
        <v>782</v>
      </c>
      <c r="D190" s="187" t="n">
        <v>309.8</v>
      </c>
      <c r="E190" s="193" t="s">
        <v>797</v>
      </c>
      <c r="F190" s="195"/>
      <c r="G190" s="197"/>
    </row>
    <row r="191" customFormat="false" ht="25.5" hidden="false" customHeight="false" outlineLevel="0" collapsed="false">
      <c r="A191" s="194" t="n">
        <v>7130810251</v>
      </c>
      <c r="B191" s="193" t="s">
        <v>798</v>
      </c>
      <c r="C191" s="216" t="s">
        <v>782</v>
      </c>
      <c r="D191" s="187" t="n">
        <v>309.8</v>
      </c>
      <c r="E191" s="193" t="s">
        <v>799</v>
      </c>
      <c r="F191" s="195"/>
      <c r="G191" s="197"/>
    </row>
    <row r="192" customFormat="false" ht="17.25" hidden="false" customHeight="true" outlineLevel="0" collapsed="false">
      <c r="A192" s="194" t="n">
        <v>7130810361</v>
      </c>
      <c r="B192" s="193" t="s">
        <v>800</v>
      </c>
      <c r="C192" s="216" t="s">
        <v>782</v>
      </c>
      <c r="D192" s="187" t="n">
        <v>309.8</v>
      </c>
      <c r="E192" s="196" t="s">
        <v>801</v>
      </c>
      <c r="F192" s="195"/>
      <c r="G192" s="197"/>
    </row>
    <row r="193" customFormat="false" ht="17.25" hidden="false" customHeight="true" outlineLevel="0" collapsed="false">
      <c r="A193" s="194" t="n">
        <v>7130810413</v>
      </c>
      <c r="B193" s="193" t="s">
        <v>802</v>
      </c>
      <c r="C193" s="216" t="s">
        <v>627</v>
      </c>
      <c r="D193" s="187" t="n">
        <v>623.86</v>
      </c>
      <c r="E193" s="196" t="s">
        <v>803</v>
      </c>
      <c r="F193" s="195"/>
      <c r="G193" s="197"/>
    </row>
    <row r="194" customFormat="false" ht="25.5" hidden="false" customHeight="false" outlineLevel="0" collapsed="false">
      <c r="A194" s="194" t="n">
        <v>7130810441</v>
      </c>
      <c r="B194" s="193" t="s">
        <v>804</v>
      </c>
      <c r="C194" s="216" t="s">
        <v>627</v>
      </c>
      <c r="D194" s="187" t="n">
        <v>742.99</v>
      </c>
      <c r="E194" s="193" t="s">
        <v>805</v>
      </c>
      <c r="F194" s="195"/>
      <c r="G194" s="197"/>
    </row>
    <row r="195" customFormat="false" ht="17.25" hidden="false" customHeight="true" outlineLevel="0" collapsed="false">
      <c r="A195" s="194" t="n">
        <v>7130810461</v>
      </c>
      <c r="B195" s="193" t="s">
        <v>806</v>
      </c>
      <c r="C195" s="216" t="s">
        <v>627</v>
      </c>
      <c r="D195" s="187" t="n">
        <v>862.11</v>
      </c>
      <c r="E195" s="196" t="s">
        <v>807</v>
      </c>
      <c r="F195" s="195"/>
      <c r="G195" s="197"/>
    </row>
    <row r="196" customFormat="false" ht="17.25" hidden="false" customHeight="true" outlineLevel="0" collapsed="false">
      <c r="A196" s="194" t="n">
        <v>7130810495</v>
      </c>
      <c r="B196" s="193" t="s">
        <v>808</v>
      </c>
      <c r="C196" s="216" t="s">
        <v>627</v>
      </c>
      <c r="D196" s="187" t="n">
        <v>1057.95</v>
      </c>
      <c r="E196" s="196" t="s">
        <v>809</v>
      </c>
      <c r="F196" s="195"/>
      <c r="G196" s="197"/>
    </row>
    <row r="197" customFormat="false" ht="25.5" hidden="false" customHeight="false" outlineLevel="0" collapsed="false">
      <c r="A197" s="194" t="n">
        <v>7130810509</v>
      </c>
      <c r="B197" s="193" t="s">
        <v>810</v>
      </c>
      <c r="C197" s="216" t="s">
        <v>627</v>
      </c>
      <c r="D197" s="187" t="n">
        <v>1676.77</v>
      </c>
      <c r="E197" s="193" t="s">
        <v>811</v>
      </c>
      <c r="F197" s="195"/>
      <c r="G197" s="197"/>
    </row>
    <row r="198" customFormat="false" ht="17.25" hidden="false" customHeight="true" outlineLevel="0" collapsed="false">
      <c r="A198" s="194" t="n">
        <v>7130810511</v>
      </c>
      <c r="B198" s="193" t="s">
        <v>812</v>
      </c>
      <c r="C198" s="216" t="s">
        <v>520</v>
      </c>
      <c r="D198" s="187" t="n">
        <v>2508.6</v>
      </c>
      <c r="E198" s="196" t="s">
        <v>813</v>
      </c>
      <c r="F198" s="195"/>
      <c r="G198" s="197"/>
    </row>
    <row r="199" customFormat="false" ht="26.25" hidden="false" customHeight="true" outlineLevel="0" collapsed="false">
      <c r="A199" s="194" t="n">
        <v>7130810512</v>
      </c>
      <c r="B199" s="193" t="s">
        <v>814</v>
      </c>
      <c r="C199" s="216" t="s">
        <v>520</v>
      </c>
      <c r="D199" s="187" t="n">
        <v>3977.41</v>
      </c>
      <c r="E199" s="193" t="s">
        <v>815</v>
      </c>
      <c r="F199" s="195"/>
      <c r="G199" s="197"/>
    </row>
    <row r="200" customFormat="false" ht="25.5" hidden="false" customHeight="false" outlineLevel="0" collapsed="false">
      <c r="A200" s="194" t="n">
        <v>7130810512</v>
      </c>
      <c r="B200" s="193" t="s">
        <v>816</v>
      </c>
      <c r="C200" s="216" t="s">
        <v>520</v>
      </c>
      <c r="D200" s="187" t="n">
        <v>2889.17</v>
      </c>
      <c r="E200" s="193" t="s">
        <v>815</v>
      </c>
      <c r="F200" s="195"/>
      <c r="G200" s="197"/>
    </row>
    <row r="201" customFormat="false" ht="25.5" hidden="false" customHeight="false" outlineLevel="0" collapsed="false">
      <c r="A201" s="194" t="n">
        <v>7130810512</v>
      </c>
      <c r="B201" s="193" t="s">
        <v>817</v>
      </c>
      <c r="C201" s="216" t="s">
        <v>520</v>
      </c>
      <c r="D201" s="187" t="n">
        <v>4060.2</v>
      </c>
      <c r="E201" s="193" t="s">
        <v>815</v>
      </c>
      <c r="F201" s="195"/>
      <c r="G201" s="197"/>
    </row>
    <row r="202" customFormat="false" ht="25.5" hidden="false" customHeight="false" outlineLevel="0" collapsed="false">
      <c r="A202" s="194" t="n">
        <v>7130810517</v>
      </c>
      <c r="B202" s="193" t="s">
        <v>818</v>
      </c>
      <c r="C202" s="216" t="s">
        <v>520</v>
      </c>
      <c r="D202" s="187" t="n">
        <v>4590.18</v>
      </c>
      <c r="E202" s="193" t="s">
        <v>819</v>
      </c>
      <c r="F202" s="195"/>
      <c r="G202" s="197"/>
    </row>
    <row r="203" customFormat="false" ht="17.25" hidden="false" customHeight="true" outlineLevel="0" collapsed="false">
      <c r="A203" s="194" t="n">
        <v>7130810595</v>
      </c>
      <c r="B203" s="193" t="s">
        <v>820</v>
      </c>
      <c r="C203" s="216" t="s">
        <v>627</v>
      </c>
      <c r="D203" s="187" t="n">
        <v>2354.14</v>
      </c>
      <c r="E203" s="196" t="s">
        <v>821</v>
      </c>
      <c r="F203" s="195"/>
      <c r="G203" s="197"/>
    </row>
    <row r="204" customFormat="false" ht="26.25" hidden="false" customHeight="true" outlineLevel="0" collapsed="false">
      <c r="A204" s="194" t="n">
        <v>7130810608</v>
      </c>
      <c r="B204" s="193" t="s">
        <v>822</v>
      </c>
      <c r="C204" s="216" t="s">
        <v>520</v>
      </c>
      <c r="D204" s="187" t="n">
        <v>5428.06</v>
      </c>
      <c r="E204" s="193" t="s">
        <v>823</v>
      </c>
      <c r="F204" s="195"/>
      <c r="G204" s="197"/>
    </row>
    <row r="205" customFormat="false" ht="17.25" hidden="false" customHeight="true" outlineLevel="0" collapsed="false">
      <c r="A205" s="194" t="n">
        <v>7130810624</v>
      </c>
      <c r="B205" s="193" t="s">
        <v>824</v>
      </c>
      <c r="C205" s="216" t="s">
        <v>627</v>
      </c>
      <c r="D205" s="187" t="n">
        <v>93.9</v>
      </c>
      <c r="E205" s="196" t="s">
        <v>825</v>
      </c>
      <c r="F205" s="195"/>
      <c r="G205" s="197"/>
    </row>
    <row r="206" customFormat="false" ht="12.75" hidden="false" customHeight="true" outlineLevel="0" collapsed="false">
      <c r="A206" s="194" t="n">
        <v>7130810676</v>
      </c>
      <c r="B206" s="193" t="s">
        <v>826</v>
      </c>
      <c r="C206" s="216" t="s">
        <v>627</v>
      </c>
      <c r="D206" s="187" t="n">
        <v>391.69</v>
      </c>
      <c r="E206" s="196" t="s">
        <v>827</v>
      </c>
      <c r="F206" s="195"/>
      <c r="G206" s="197"/>
    </row>
    <row r="207" customFormat="false" ht="25.5" hidden="false" customHeight="false" outlineLevel="0" collapsed="false">
      <c r="A207" s="194" t="n">
        <v>7130810679</v>
      </c>
      <c r="B207" s="193" t="s">
        <v>828</v>
      </c>
      <c r="C207" s="216" t="s">
        <v>627</v>
      </c>
      <c r="D207" s="187" t="n">
        <v>296.79</v>
      </c>
      <c r="E207" s="196" t="s">
        <v>829</v>
      </c>
      <c r="F207" s="195"/>
      <c r="G207" s="197"/>
    </row>
    <row r="208" customFormat="false" ht="25.5" hidden="false" customHeight="false" outlineLevel="0" collapsed="false">
      <c r="A208" s="194" t="n">
        <v>7130810681</v>
      </c>
      <c r="B208" s="193" t="s">
        <v>830</v>
      </c>
      <c r="C208" s="216" t="s">
        <v>520</v>
      </c>
      <c r="D208" s="187" t="n">
        <v>3257.64</v>
      </c>
      <c r="E208" s="196" t="s">
        <v>831</v>
      </c>
      <c r="F208" s="195"/>
      <c r="G208" s="197"/>
    </row>
    <row r="209" customFormat="false" ht="12.75" hidden="false" customHeight="false" outlineLevel="0" collapsed="false">
      <c r="A209" s="194" t="n">
        <v>7130810684</v>
      </c>
      <c r="B209" s="193" t="s">
        <v>832</v>
      </c>
      <c r="C209" s="216" t="s">
        <v>627</v>
      </c>
      <c r="D209" s="187" t="n">
        <v>8537.3</v>
      </c>
      <c r="E209" s="196" t="s">
        <v>833</v>
      </c>
      <c r="F209" s="195"/>
      <c r="G209" s="197"/>
    </row>
    <row r="210" customFormat="false" ht="12.75" hidden="false" customHeight="false" outlineLevel="0" collapsed="false">
      <c r="A210" s="194" t="n">
        <v>7130810692</v>
      </c>
      <c r="B210" s="193" t="s">
        <v>834</v>
      </c>
      <c r="C210" s="216" t="s">
        <v>782</v>
      </c>
      <c r="D210" s="187" t="n">
        <v>322.98</v>
      </c>
      <c r="E210" s="196" t="s">
        <v>835</v>
      </c>
      <c r="F210" s="195"/>
      <c r="G210" s="237"/>
      <c r="H210" s="183"/>
      <c r="I210" s="183"/>
    </row>
    <row r="211" customFormat="false" ht="25.5" hidden="false" customHeight="false" outlineLevel="0" collapsed="false">
      <c r="A211" s="192" t="n">
        <v>7130820008</v>
      </c>
      <c r="B211" s="193" t="s">
        <v>836</v>
      </c>
      <c r="C211" s="187" t="s">
        <v>26</v>
      </c>
      <c r="D211" s="187" t="n">
        <v>142.14</v>
      </c>
      <c r="E211" s="193" t="s">
        <v>837</v>
      </c>
      <c r="F211" s="195"/>
      <c r="G211" s="209"/>
      <c r="H211" s="200"/>
    </row>
    <row r="212" customFormat="false" ht="25.5" hidden="false" customHeight="false" outlineLevel="0" collapsed="false">
      <c r="A212" s="192" t="n">
        <v>7130820009</v>
      </c>
      <c r="B212" s="193" t="s">
        <v>838</v>
      </c>
      <c r="C212" s="187" t="s">
        <v>26</v>
      </c>
      <c r="D212" s="187" t="n">
        <v>351.44</v>
      </c>
      <c r="E212" s="193" t="s">
        <v>839</v>
      </c>
      <c r="F212" s="195"/>
      <c r="G212" s="197"/>
    </row>
    <row r="213" customFormat="false" ht="25.5" hidden="false" customHeight="false" outlineLevel="0" collapsed="false">
      <c r="A213" s="192" t="n">
        <v>7130820010</v>
      </c>
      <c r="B213" s="193" t="s">
        <v>840</v>
      </c>
      <c r="C213" s="187" t="s">
        <v>26</v>
      </c>
      <c r="D213" s="187" t="n">
        <v>128.45</v>
      </c>
      <c r="E213" s="193" t="s">
        <v>841</v>
      </c>
      <c r="F213" s="195"/>
      <c r="G213" s="209"/>
      <c r="H213" s="200"/>
    </row>
    <row r="214" customFormat="false" ht="25.5" hidden="false" customHeight="false" outlineLevel="0" collapsed="false">
      <c r="A214" s="192" t="n">
        <v>7130820011</v>
      </c>
      <c r="B214" s="193" t="s">
        <v>842</v>
      </c>
      <c r="C214" s="187" t="s">
        <v>26</v>
      </c>
      <c r="D214" s="187" t="n">
        <v>236.53</v>
      </c>
      <c r="E214" s="193" t="s">
        <v>843</v>
      </c>
      <c r="F214" s="195"/>
      <c r="H214" s="200"/>
    </row>
    <row r="215" customFormat="false" ht="16.5" hidden="false" customHeight="true" outlineLevel="0" collapsed="false">
      <c r="A215" s="198" t="n">
        <v>7130820018</v>
      </c>
      <c r="B215" s="185" t="s">
        <v>844</v>
      </c>
      <c r="C215" s="186" t="s">
        <v>782</v>
      </c>
      <c r="D215" s="187" t="n">
        <v>4.05</v>
      </c>
      <c r="E215" s="196" t="s">
        <v>845</v>
      </c>
      <c r="F215" s="195"/>
      <c r="G215" s="197"/>
    </row>
    <row r="216" customFormat="false" ht="16.5" hidden="false" customHeight="true" outlineLevel="0" collapsed="false">
      <c r="A216" s="184" t="n">
        <v>7130820026</v>
      </c>
      <c r="B216" s="185" t="s">
        <v>846</v>
      </c>
      <c r="C216" s="186" t="s">
        <v>461</v>
      </c>
      <c r="D216" s="187" t="n">
        <v>448.04</v>
      </c>
      <c r="E216" s="196" t="s">
        <v>847</v>
      </c>
      <c r="F216" s="195"/>
      <c r="G216" s="197"/>
    </row>
    <row r="217" customFormat="false" ht="16.5" hidden="false" customHeight="true" outlineLevel="0" collapsed="false">
      <c r="A217" s="184" t="n">
        <v>7130820027</v>
      </c>
      <c r="B217" s="185" t="s">
        <v>848</v>
      </c>
      <c r="C217" s="186" t="s">
        <v>461</v>
      </c>
      <c r="D217" s="187" t="n">
        <v>1832.27</v>
      </c>
      <c r="E217" s="196" t="s">
        <v>849</v>
      </c>
      <c r="F217" s="195"/>
      <c r="G217" s="197"/>
    </row>
    <row r="218" customFormat="false" ht="16.5" hidden="false" customHeight="true" outlineLevel="0" collapsed="false">
      <c r="A218" s="215" t="n">
        <v>7130820029</v>
      </c>
      <c r="B218" s="207" t="s">
        <v>593</v>
      </c>
      <c r="C218" s="194" t="s">
        <v>26</v>
      </c>
      <c r="D218" s="187" t="n">
        <v>32.16</v>
      </c>
      <c r="E218" s="196"/>
      <c r="F218" s="195"/>
      <c r="G218" s="197"/>
      <c r="H218" s="183"/>
    </row>
    <row r="219" customFormat="false" ht="16.5" hidden="false" customHeight="true" outlineLevel="0" collapsed="false">
      <c r="A219" s="198" t="n">
        <v>7130820030</v>
      </c>
      <c r="B219" s="185" t="s">
        <v>850</v>
      </c>
      <c r="C219" s="186" t="s">
        <v>26</v>
      </c>
      <c r="D219" s="187" t="n">
        <v>215.81</v>
      </c>
      <c r="E219" s="196" t="s">
        <v>851</v>
      </c>
      <c r="F219" s="195"/>
      <c r="G219" s="209"/>
      <c r="H219" s="200"/>
    </row>
    <row r="220" customFormat="false" ht="17.25" hidden="false" customHeight="true" outlineLevel="0" collapsed="false">
      <c r="A220" s="198" t="n">
        <v>7130820071</v>
      </c>
      <c r="B220" s="185" t="s">
        <v>852</v>
      </c>
      <c r="C220" s="186" t="s">
        <v>26</v>
      </c>
      <c r="D220" s="187" t="n">
        <v>43.03</v>
      </c>
      <c r="E220" s="196" t="s">
        <v>853</v>
      </c>
      <c r="F220" s="195"/>
      <c r="G220" s="209"/>
      <c r="H220" s="200"/>
    </row>
    <row r="221" customFormat="false" ht="17.25" hidden="false" customHeight="true" outlineLevel="0" collapsed="false">
      <c r="A221" s="198" t="n">
        <v>7130820075</v>
      </c>
      <c r="B221" s="185" t="s">
        <v>854</v>
      </c>
      <c r="C221" s="186" t="s">
        <v>26</v>
      </c>
      <c r="D221" s="187" t="n">
        <v>217.7</v>
      </c>
      <c r="E221" s="196" t="s">
        <v>855</v>
      </c>
      <c r="F221" s="195"/>
      <c r="G221" s="197"/>
    </row>
    <row r="222" customFormat="false" ht="25.5" hidden="false" customHeight="false" outlineLevel="0" collapsed="false">
      <c r="A222" s="198" t="n">
        <v>7130820101</v>
      </c>
      <c r="B222" s="185" t="s">
        <v>856</v>
      </c>
      <c r="C222" s="186" t="s">
        <v>26</v>
      </c>
      <c r="D222" s="187" t="n">
        <v>11.31</v>
      </c>
      <c r="E222" s="193" t="s">
        <v>857</v>
      </c>
      <c r="F222" s="195"/>
      <c r="G222" s="197"/>
    </row>
    <row r="223" customFormat="false" ht="25.5" hidden="false" customHeight="false" outlineLevel="0" collapsed="false">
      <c r="A223" s="198" t="n">
        <v>7130820106</v>
      </c>
      <c r="B223" s="185" t="s">
        <v>858</v>
      </c>
      <c r="C223" s="186" t="s">
        <v>26</v>
      </c>
      <c r="D223" s="187" t="n">
        <v>12.82</v>
      </c>
      <c r="E223" s="193" t="s">
        <v>859</v>
      </c>
      <c r="F223" s="195"/>
      <c r="G223" s="197"/>
    </row>
    <row r="224" customFormat="false" ht="18" hidden="false" customHeight="true" outlineLevel="0" collapsed="false">
      <c r="A224" s="198" t="n">
        <v>7130820117</v>
      </c>
      <c r="B224" s="185" t="s">
        <v>860</v>
      </c>
      <c r="C224" s="186" t="s">
        <v>26</v>
      </c>
      <c r="D224" s="187" t="n">
        <v>10.78</v>
      </c>
      <c r="E224" s="196" t="s">
        <v>861</v>
      </c>
      <c r="F224" s="195"/>
      <c r="G224" s="197"/>
    </row>
    <row r="225" customFormat="false" ht="18" hidden="false" customHeight="true" outlineLevel="0" collapsed="false">
      <c r="A225" s="198" t="n">
        <v>7130820155</v>
      </c>
      <c r="B225" s="185" t="s">
        <v>862</v>
      </c>
      <c r="C225" s="186" t="s">
        <v>26</v>
      </c>
      <c r="D225" s="187" t="n">
        <v>71.32</v>
      </c>
      <c r="E225" s="196" t="s">
        <v>863</v>
      </c>
      <c r="F225" s="195"/>
      <c r="G225" s="197"/>
    </row>
    <row r="226" customFormat="false" ht="18" hidden="false" customHeight="true" outlineLevel="0" collapsed="false">
      <c r="A226" s="198" t="n">
        <v>7130820158</v>
      </c>
      <c r="B226" s="185" t="s">
        <v>864</v>
      </c>
      <c r="C226" s="186" t="s">
        <v>26</v>
      </c>
      <c r="D226" s="187" t="n">
        <v>237.31</v>
      </c>
      <c r="E226" s="196" t="s">
        <v>865</v>
      </c>
      <c r="F226" s="195"/>
      <c r="G226" s="197"/>
    </row>
    <row r="227" customFormat="false" ht="18" hidden="false" customHeight="true" outlineLevel="0" collapsed="false">
      <c r="A227" s="198" t="n">
        <v>7130820201</v>
      </c>
      <c r="B227" s="185" t="s">
        <v>866</v>
      </c>
      <c r="C227" s="186" t="s">
        <v>26</v>
      </c>
      <c r="D227" s="187" t="n">
        <v>35.61</v>
      </c>
      <c r="E227" s="196" t="s">
        <v>867</v>
      </c>
      <c r="F227" s="195"/>
      <c r="G227" s="197"/>
    </row>
    <row r="228" customFormat="false" ht="27.75" hidden="false" customHeight="true" outlineLevel="0" collapsed="false">
      <c r="A228" s="198" t="n">
        <v>7130820206</v>
      </c>
      <c r="B228" s="185" t="s">
        <v>868</v>
      </c>
      <c r="C228" s="186" t="s">
        <v>26</v>
      </c>
      <c r="D228" s="187" t="n">
        <v>35.7</v>
      </c>
      <c r="E228" s="193" t="s">
        <v>869</v>
      </c>
      <c r="F228" s="195"/>
      <c r="G228" s="197"/>
    </row>
    <row r="229" customFormat="false" ht="27.75" hidden="false" customHeight="true" outlineLevel="0" collapsed="false">
      <c r="A229" s="198" t="n">
        <v>7130820216</v>
      </c>
      <c r="B229" s="185" t="s">
        <v>870</v>
      </c>
      <c r="C229" s="186" t="s">
        <v>26</v>
      </c>
      <c r="D229" s="187" t="n">
        <v>40.64</v>
      </c>
      <c r="E229" s="193" t="s">
        <v>871</v>
      </c>
      <c r="F229" s="195"/>
      <c r="G229" s="197"/>
    </row>
    <row r="230" customFormat="false" ht="18" hidden="false" customHeight="true" outlineLevel="0" collapsed="false">
      <c r="A230" s="198" t="n">
        <v>7130820241</v>
      </c>
      <c r="B230" s="185" t="s">
        <v>872</v>
      </c>
      <c r="C230" s="186" t="s">
        <v>26</v>
      </c>
      <c r="D230" s="187" t="n">
        <v>119.62</v>
      </c>
      <c r="E230" s="196" t="s">
        <v>873</v>
      </c>
      <c r="F230" s="195"/>
      <c r="G230" s="197"/>
    </row>
    <row r="231" customFormat="false" ht="18" hidden="false" customHeight="true" outlineLevel="0" collapsed="false">
      <c r="A231" s="198" t="n">
        <v>7130820248</v>
      </c>
      <c r="B231" s="185" t="s">
        <v>874</v>
      </c>
      <c r="C231" s="186" t="s">
        <v>26</v>
      </c>
      <c r="D231" s="187" t="n">
        <v>248.51</v>
      </c>
      <c r="E231" s="196" t="s">
        <v>875</v>
      </c>
      <c r="F231" s="195"/>
      <c r="G231" s="197"/>
    </row>
    <row r="232" customFormat="false" ht="28.5" hidden="false" customHeight="true" outlineLevel="0" collapsed="false">
      <c r="A232" s="238" t="n">
        <v>7130820312</v>
      </c>
      <c r="B232" s="185" t="s">
        <v>876</v>
      </c>
      <c r="C232" s="186" t="s">
        <v>520</v>
      </c>
      <c r="D232" s="187" t="n">
        <v>2129.35</v>
      </c>
      <c r="E232" s="193" t="s">
        <v>877</v>
      </c>
      <c r="F232" s="195"/>
      <c r="G232" s="197"/>
    </row>
    <row r="233" customFormat="false" ht="19.5" hidden="false" customHeight="true" outlineLevel="0" collapsed="false">
      <c r="A233" s="198" t="n">
        <v>7130830006</v>
      </c>
      <c r="B233" s="185" t="s">
        <v>878</v>
      </c>
      <c r="C233" s="186" t="s">
        <v>697</v>
      </c>
      <c r="D233" s="187" t="n">
        <v>155.45</v>
      </c>
      <c r="E233" s="196" t="s">
        <v>879</v>
      </c>
      <c r="F233" s="195"/>
      <c r="G233" s="197"/>
    </row>
    <row r="234" customFormat="false" ht="29.25" hidden="false" customHeight="true" outlineLevel="0" collapsed="false">
      <c r="A234" s="198" t="n">
        <v>7130830025</v>
      </c>
      <c r="B234" s="185" t="s">
        <v>880</v>
      </c>
      <c r="C234" s="186" t="s">
        <v>881</v>
      </c>
      <c r="D234" s="187"/>
      <c r="E234" s="196" t="s">
        <v>882</v>
      </c>
      <c r="F234" s="195"/>
      <c r="G234" s="214" t="s">
        <v>510</v>
      </c>
    </row>
    <row r="235" customFormat="false" ht="28.5" hidden="false" customHeight="true" outlineLevel="0" collapsed="false">
      <c r="A235" s="198" t="n">
        <v>7130830026</v>
      </c>
      <c r="B235" s="185" t="s">
        <v>883</v>
      </c>
      <c r="C235" s="186" t="s">
        <v>881</v>
      </c>
      <c r="D235" s="187"/>
      <c r="E235" s="196" t="s">
        <v>884</v>
      </c>
      <c r="F235" s="195"/>
      <c r="G235" s="214" t="s">
        <v>510</v>
      </c>
    </row>
    <row r="236" customFormat="false" ht="30" hidden="false" customHeight="true" outlineLevel="0" collapsed="false">
      <c r="A236" s="198" t="n">
        <v>7130830027</v>
      </c>
      <c r="B236" s="185" t="s">
        <v>885</v>
      </c>
      <c r="C236" s="186" t="s">
        <v>881</v>
      </c>
      <c r="D236" s="187"/>
      <c r="E236" s="196" t="s">
        <v>886</v>
      </c>
      <c r="F236" s="195"/>
      <c r="G236" s="214" t="s">
        <v>510</v>
      </c>
    </row>
    <row r="237" customFormat="false" ht="27" hidden="false" customHeight="true" outlineLevel="0" collapsed="false">
      <c r="A237" s="198" t="n">
        <v>7130830028</v>
      </c>
      <c r="B237" s="185" t="s">
        <v>887</v>
      </c>
      <c r="C237" s="186" t="s">
        <v>881</v>
      </c>
      <c r="D237" s="187"/>
      <c r="E237" s="196" t="s">
        <v>888</v>
      </c>
      <c r="F237" s="195"/>
      <c r="G237" s="214" t="s">
        <v>510</v>
      </c>
    </row>
    <row r="238" customFormat="false" ht="27.75" hidden="false" customHeight="true" outlineLevel="0" collapsed="false">
      <c r="A238" s="184" t="n">
        <v>7130830050</v>
      </c>
      <c r="B238" s="185" t="s">
        <v>889</v>
      </c>
      <c r="C238" s="186" t="s">
        <v>26</v>
      </c>
      <c r="D238" s="187" t="n">
        <v>36.14</v>
      </c>
      <c r="E238" s="193" t="s">
        <v>890</v>
      </c>
      <c r="F238" s="195"/>
      <c r="G238" s="197"/>
    </row>
    <row r="239" customFormat="false" ht="25.5" hidden="false" customHeight="false" outlineLevel="0" collapsed="false">
      <c r="A239" s="184" t="n">
        <v>7130830051</v>
      </c>
      <c r="B239" s="185" t="s">
        <v>891</v>
      </c>
      <c r="C239" s="186" t="s">
        <v>26</v>
      </c>
      <c r="D239" s="187" t="n">
        <v>141.07</v>
      </c>
      <c r="E239" s="193" t="s">
        <v>892</v>
      </c>
      <c r="F239" s="195"/>
      <c r="G239" s="197"/>
    </row>
    <row r="240" customFormat="false" ht="18.75" hidden="false" customHeight="true" outlineLevel="0" collapsed="false">
      <c r="A240" s="201" t="n">
        <v>7130830052</v>
      </c>
      <c r="B240" s="185" t="s">
        <v>893</v>
      </c>
      <c r="C240" s="186" t="s">
        <v>26</v>
      </c>
      <c r="D240" s="187" t="n">
        <v>650.6</v>
      </c>
      <c r="E240" s="196"/>
      <c r="F240" s="195"/>
      <c r="G240" s="197"/>
    </row>
    <row r="241" customFormat="false" ht="29.25" hidden="false" customHeight="true" outlineLevel="0" collapsed="false">
      <c r="A241" s="186" t="n">
        <v>7130830053</v>
      </c>
      <c r="B241" s="185" t="s">
        <v>894</v>
      </c>
      <c r="C241" s="186" t="s">
        <v>881</v>
      </c>
      <c r="D241" s="187" t="n">
        <v>14066.3</v>
      </c>
      <c r="E241" s="193" t="s">
        <v>895</v>
      </c>
      <c r="F241" s="199" t="s">
        <v>477</v>
      </c>
      <c r="G241" s="209"/>
      <c r="H241" s="200"/>
    </row>
    <row r="242" customFormat="false" ht="18.75" hidden="false" customHeight="true" outlineLevel="0" collapsed="false">
      <c r="A242" s="201" t="n">
        <v>7130830054</v>
      </c>
      <c r="B242" s="185" t="s">
        <v>896</v>
      </c>
      <c r="C242" s="186" t="s">
        <v>26</v>
      </c>
      <c r="D242" s="187" t="n">
        <v>379.95</v>
      </c>
      <c r="E242" s="196"/>
      <c r="F242" s="195"/>
      <c r="G242" s="197"/>
    </row>
    <row r="243" customFormat="false" ht="30" hidden="false" customHeight="true" outlineLevel="0" collapsed="false">
      <c r="A243" s="186" t="n">
        <v>7130830055</v>
      </c>
      <c r="B243" s="185" t="s">
        <v>897</v>
      </c>
      <c r="C243" s="186" t="s">
        <v>881</v>
      </c>
      <c r="D243" s="187" t="n">
        <v>20604.63</v>
      </c>
      <c r="E243" s="193" t="s">
        <v>898</v>
      </c>
      <c r="F243" s="199" t="s">
        <v>477</v>
      </c>
      <c r="G243" s="209"/>
      <c r="H243" s="200"/>
    </row>
    <row r="244" customFormat="false" ht="18.75" hidden="false" customHeight="true" outlineLevel="0" collapsed="false">
      <c r="A244" s="201" t="n">
        <v>7130830056</v>
      </c>
      <c r="B244" s="185" t="s">
        <v>899</v>
      </c>
      <c r="C244" s="186" t="s">
        <v>26</v>
      </c>
      <c r="D244" s="187" t="n">
        <v>379.95</v>
      </c>
      <c r="E244" s="196"/>
      <c r="F244" s="195"/>
      <c r="G244" s="197"/>
    </row>
    <row r="245" customFormat="false" ht="29.25" hidden="false" customHeight="true" outlineLevel="0" collapsed="false">
      <c r="A245" s="198" t="n">
        <v>7130830057</v>
      </c>
      <c r="B245" s="185" t="s">
        <v>900</v>
      </c>
      <c r="C245" s="186" t="s">
        <v>881</v>
      </c>
      <c r="D245" s="187" t="n">
        <v>33948.58</v>
      </c>
      <c r="E245" s="193" t="s">
        <v>901</v>
      </c>
      <c r="F245" s="199" t="s">
        <v>477</v>
      </c>
      <c r="G245" s="209"/>
      <c r="H245" s="200"/>
    </row>
    <row r="246" customFormat="false" ht="28.5" hidden="false" customHeight="true" outlineLevel="0" collapsed="false">
      <c r="A246" s="201" t="n">
        <v>7130830058</v>
      </c>
      <c r="B246" s="185" t="s">
        <v>902</v>
      </c>
      <c r="C246" s="186" t="s">
        <v>26</v>
      </c>
      <c r="D246" s="187" t="n">
        <v>193.15</v>
      </c>
      <c r="E246" s="210"/>
      <c r="F246" s="211"/>
      <c r="G246" s="197"/>
    </row>
    <row r="247" customFormat="false" ht="28.5" hidden="false" customHeight="true" outlineLevel="0" collapsed="false">
      <c r="A247" s="198" t="n">
        <v>7130830060</v>
      </c>
      <c r="B247" s="185" t="s">
        <v>887</v>
      </c>
      <c r="C247" s="186" t="s">
        <v>881</v>
      </c>
      <c r="D247" s="187" t="n">
        <v>50185.79</v>
      </c>
      <c r="E247" s="193" t="s">
        <v>903</v>
      </c>
      <c r="F247" s="199" t="s">
        <v>477</v>
      </c>
      <c r="G247" s="209"/>
      <c r="H247" s="239"/>
    </row>
    <row r="248" customFormat="false" ht="27" hidden="false" customHeight="true" outlineLevel="0" collapsed="false">
      <c r="A248" s="198" t="n">
        <v>7130830063</v>
      </c>
      <c r="B248" s="185" t="s">
        <v>904</v>
      </c>
      <c r="C248" s="186" t="s">
        <v>881</v>
      </c>
      <c r="D248" s="187" t="n">
        <v>66185.04</v>
      </c>
      <c r="E248" s="193" t="s">
        <v>905</v>
      </c>
      <c r="F248" s="199" t="s">
        <v>477</v>
      </c>
      <c r="G248" s="209"/>
      <c r="H248" s="239"/>
    </row>
    <row r="249" customFormat="false" ht="28.5" hidden="false" customHeight="true" outlineLevel="0" collapsed="false">
      <c r="A249" s="186" t="n">
        <v>7130830070</v>
      </c>
      <c r="B249" s="185" t="s">
        <v>906</v>
      </c>
      <c r="C249" s="186" t="s">
        <v>881</v>
      </c>
      <c r="D249" s="187" t="n">
        <v>147387.66</v>
      </c>
      <c r="E249" s="193" t="s">
        <v>907</v>
      </c>
      <c r="F249" s="199" t="s">
        <v>477</v>
      </c>
      <c r="G249" s="209"/>
      <c r="H249" s="200"/>
    </row>
    <row r="250" customFormat="false" ht="28.5" hidden="false" customHeight="true" outlineLevel="0" collapsed="false">
      <c r="A250" s="198" t="n">
        <v>7130830084</v>
      </c>
      <c r="B250" s="185" t="s">
        <v>904</v>
      </c>
      <c r="C250" s="186" t="s">
        <v>881</v>
      </c>
      <c r="D250" s="187"/>
      <c r="E250" s="196" t="s">
        <v>908</v>
      </c>
      <c r="F250" s="195"/>
      <c r="G250" s="214" t="s">
        <v>510</v>
      </c>
    </row>
    <row r="251" customFormat="false" ht="25.5" hidden="false" customHeight="false" outlineLevel="0" collapsed="false">
      <c r="A251" s="198" t="n">
        <v>7130830585</v>
      </c>
      <c r="B251" s="185" t="s">
        <v>909</v>
      </c>
      <c r="C251" s="186" t="s">
        <v>26</v>
      </c>
      <c r="D251" s="187" t="n">
        <v>266.98</v>
      </c>
      <c r="E251" s="193" t="s">
        <v>910</v>
      </c>
      <c r="F251" s="195"/>
      <c r="G251" s="197"/>
    </row>
    <row r="252" customFormat="false" ht="25.5" hidden="false" customHeight="false" outlineLevel="0" collapsed="false">
      <c r="A252" s="198" t="n">
        <v>7130830586</v>
      </c>
      <c r="B252" s="185" t="s">
        <v>911</v>
      </c>
      <c r="C252" s="186" t="s">
        <v>26</v>
      </c>
      <c r="D252" s="187" t="n">
        <v>213.35</v>
      </c>
      <c r="E252" s="193" t="s">
        <v>912</v>
      </c>
      <c r="F252" s="195"/>
      <c r="G252" s="197"/>
    </row>
    <row r="253" customFormat="false" ht="25.5" hidden="false" customHeight="false" outlineLevel="0" collapsed="false">
      <c r="A253" s="184" t="n">
        <v>7130830586</v>
      </c>
      <c r="B253" s="185" t="s">
        <v>913</v>
      </c>
      <c r="C253" s="186" t="s">
        <v>26</v>
      </c>
      <c r="D253" s="187" t="n">
        <v>312.45</v>
      </c>
      <c r="E253" s="193" t="s">
        <v>912</v>
      </c>
      <c r="F253" s="195"/>
      <c r="G253" s="197"/>
    </row>
    <row r="254" customFormat="false" ht="27" hidden="false" customHeight="true" outlineLevel="0" collapsed="false">
      <c r="A254" s="198" t="n">
        <v>7130830603</v>
      </c>
      <c r="B254" s="185" t="s">
        <v>914</v>
      </c>
      <c r="C254" s="186" t="s">
        <v>26</v>
      </c>
      <c r="D254" s="187" t="n">
        <v>283.36</v>
      </c>
      <c r="E254" s="193" t="s">
        <v>915</v>
      </c>
      <c r="F254" s="195"/>
      <c r="G254" s="197"/>
    </row>
    <row r="255" customFormat="false" ht="27.75" hidden="false" customHeight="true" outlineLevel="0" collapsed="false">
      <c r="A255" s="198" t="n">
        <v>7130830854</v>
      </c>
      <c r="B255" s="185" t="s">
        <v>916</v>
      </c>
      <c r="C255" s="186" t="s">
        <v>26</v>
      </c>
      <c r="D255" s="187" t="n">
        <v>29.14</v>
      </c>
      <c r="E255" s="193" t="s">
        <v>917</v>
      </c>
      <c r="F255" s="195"/>
      <c r="G255" s="197"/>
    </row>
    <row r="256" customFormat="false" ht="25.5" hidden="false" customHeight="false" outlineLevel="0" collapsed="false">
      <c r="A256" s="186" t="n">
        <v>7130830971</v>
      </c>
      <c r="B256" s="240" t="s">
        <v>918</v>
      </c>
      <c r="C256" s="186" t="s">
        <v>26</v>
      </c>
      <c r="D256" s="187" t="n">
        <v>218.02</v>
      </c>
      <c r="E256" s="193" t="s">
        <v>919</v>
      </c>
      <c r="F256" s="195"/>
      <c r="G256" s="197"/>
    </row>
    <row r="257" customFormat="false" ht="25.5" hidden="false" customHeight="false" outlineLevel="0" collapsed="false">
      <c r="A257" s="198" t="n">
        <v>7130840021</v>
      </c>
      <c r="B257" s="185" t="s">
        <v>920</v>
      </c>
      <c r="C257" s="186" t="s">
        <v>26</v>
      </c>
      <c r="D257" s="187" t="n">
        <v>4545.92</v>
      </c>
      <c r="E257" s="193" t="s">
        <v>921</v>
      </c>
      <c r="F257" s="195"/>
      <c r="G257" s="241"/>
    </row>
    <row r="258" customFormat="false" ht="28.5" hidden="false" customHeight="true" outlineLevel="0" collapsed="false">
      <c r="A258" s="198" t="n">
        <v>7130840029</v>
      </c>
      <c r="B258" s="185" t="s">
        <v>922</v>
      </c>
      <c r="C258" s="186" t="s">
        <v>26</v>
      </c>
      <c r="D258" s="187" t="n">
        <v>504.66</v>
      </c>
      <c r="E258" s="193" t="s">
        <v>923</v>
      </c>
      <c r="F258" s="195"/>
      <c r="G258" s="242"/>
      <c r="H258" s="242"/>
    </row>
    <row r="259" customFormat="false" ht="28.5" hidden="false" customHeight="true" outlineLevel="0" collapsed="false">
      <c r="A259" s="198" t="n">
        <v>7130850198</v>
      </c>
      <c r="B259" s="243" t="s">
        <v>924</v>
      </c>
      <c r="C259" s="186" t="s">
        <v>697</v>
      </c>
      <c r="D259" s="187" t="n">
        <v>82.25</v>
      </c>
      <c r="E259" s="193"/>
      <c r="F259" s="195"/>
      <c r="G259" s="231" t="s">
        <v>744</v>
      </c>
      <c r="H259" s="242"/>
    </row>
    <row r="260" customFormat="false" ht="29.25" hidden="false" customHeight="true" outlineLevel="0" collapsed="false">
      <c r="A260" s="198" t="n">
        <v>7130850201</v>
      </c>
      <c r="B260" s="244" t="s">
        <v>925</v>
      </c>
      <c r="C260" s="198" t="s">
        <v>520</v>
      </c>
      <c r="D260" s="187" t="n">
        <v>4590.18</v>
      </c>
      <c r="E260" s="193" t="s">
        <v>926</v>
      </c>
      <c r="F260" s="195"/>
      <c r="G260" s="197"/>
    </row>
    <row r="261" customFormat="false" ht="27" hidden="false" customHeight="true" outlineLevel="0" collapsed="false">
      <c r="A261" s="198" t="n">
        <v>7130850201</v>
      </c>
      <c r="B261" s="244" t="s">
        <v>927</v>
      </c>
      <c r="C261" s="198" t="s">
        <v>627</v>
      </c>
      <c r="D261" s="187" t="n">
        <v>4434.72</v>
      </c>
      <c r="E261" s="193" t="s">
        <v>926</v>
      </c>
      <c r="F261" s="195"/>
      <c r="G261" s="197"/>
    </row>
    <row r="262" customFormat="false" ht="18.75" hidden="false" customHeight="true" outlineLevel="0" collapsed="false">
      <c r="A262" s="198" t="n">
        <v>7130860017</v>
      </c>
      <c r="B262" s="244" t="s">
        <v>928</v>
      </c>
      <c r="C262" s="198" t="s">
        <v>627</v>
      </c>
      <c r="D262" s="187" t="n">
        <v>105.19</v>
      </c>
      <c r="E262" s="196" t="s">
        <v>929</v>
      </c>
      <c r="F262" s="195"/>
      <c r="G262" s="197"/>
    </row>
    <row r="263" customFormat="false" ht="25.5" hidden="false" customHeight="false" outlineLevel="0" collapsed="false">
      <c r="A263" s="198" t="n">
        <v>7130860032</v>
      </c>
      <c r="B263" s="185" t="s">
        <v>930</v>
      </c>
      <c r="C263" s="186" t="s">
        <v>26</v>
      </c>
      <c r="D263" s="187" t="n">
        <v>441.23</v>
      </c>
      <c r="E263" s="193" t="s">
        <v>931</v>
      </c>
      <c r="F263" s="195"/>
      <c r="G263" s="197"/>
    </row>
    <row r="264" customFormat="false" ht="25.5" hidden="false" customHeight="false" outlineLevel="0" collapsed="false">
      <c r="A264" s="198" t="n">
        <v>7130860033</v>
      </c>
      <c r="B264" s="185" t="s">
        <v>932</v>
      </c>
      <c r="C264" s="186" t="s">
        <v>26</v>
      </c>
      <c r="D264" s="187" t="n">
        <v>803.97</v>
      </c>
      <c r="E264" s="193" t="s">
        <v>933</v>
      </c>
      <c r="F264" s="195"/>
      <c r="G264" s="197"/>
    </row>
    <row r="265" customFormat="false" ht="25.5" hidden="false" customHeight="false" outlineLevel="0" collapsed="false">
      <c r="A265" s="198" t="n">
        <v>7130860076</v>
      </c>
      <c r="B265" s="185" t="s">
        <v>934</v>
      </c>
      <c r="C265" s="186" t="s">
        <v>666</v>
      </c>
      <c r="D265" s="187" t="n">
        <v>69756.41</v>
      </c>
      <c r="E265" s="193" t="s">
        <v>935</v>
      </c>
      <c r="F265" s="195"/>
      <c r="G265" s="197"/>
    </row>
    <row r="266" customFormat="false" ht="25.5" hidden="false" customHeight="false" outlineLevel="0" collapsed="false">
      <c r="A266" s="198" t="n">
        <v>7130860077</v>
      </c>
      <c r="B266" s="185" t="s">
        <v>936</v>
      </c>
      <c r="C266" s="186" t="s">
        <v>666</v>
      </c>
      <c r="D266" s="187" t="n">
        <v>70439.64</v>
      </c>
      <c r="E266" s="193" t="s">
        <v>937</v>
      </c>
      <c r="F266" s="195"/>
      <c r="G266" s="197"/>
    </row>
    <row r="267" customFormat="false" ht="18" hidden="false" customHeight="true" outlineLevel="0" collapsed="false">
      <c r="A267" s="192" t="n">
        <v>7130870010</v>
      </c>
      <c r="B267" s="228" t="s">
        <v>938</v>
      </c>
      <c r="C267" s="216" t="s">
        <v>627</v>
      </c>
      <c r="D267" s="187" t="n">
        <v>764.89</v>
      </c>
      <c r="E267" s="196"/>
      <c r="F267" s="195"/>
      <c r="G267" s="197"/>
      <c r="H267" s="180"/>
    </row>
    <row r="268" customFormat="false" ht="39.75" hidden="false" customHeight="true" outlineLevel="0" collapsed="false">
      <c r="A268" s="198" t="n">
        <v>7130870013</v>
      </c>
      <c r="B268" s="185" t="s">
        <v>939</v>
      </c>
      <c r="C268" s="186" t="s">
        <v>26</v>
      </c>
      <c r="D268" s="187" t="n">
        <v>114.85</v>
      </c>
      <c r="E268" s="193" t="s">
        <v>940</v>
      </c>
      <c r="F268" s="195"/>
      <c r="G268" s="197"/>
    </row>
    <row r="269" customFormat="false" ht="18" hidden="false" customHeight="true" outlineLevel="0" collapsed="false">
      <c r="A269" s="198" t="n">
        <v>7130870030</v>
      </c>
      <c r="B269" s="244" t="s">
        <v>941</v>
      </c>
      <c r="C269" s="198" t="s">
        <v>627</v>
      </c>
      <c r="D269" s="187" t="n">
        <v>358.38</v>
      </c>
      <c r="E269" s="196" t="s">
        <v>942</v>
      </c>
      <c r="F269" s="195"/>
      <c r="G269" s="197"/>
    </row>
    <row r="270" customFormat="false" ht="18.75" hidden="false" customHeight="true" outlineLevel="0" collapsed="false">
      <c r="A270" s="198" t="n">
        <v>7130870041</v>
      </c>
      <c r="B270" s="185" t="s">
        <v>943</v>
      </c>
      <c r="C270" s="186" t="s">
        <v>666</v>
      </c>
      <c r="D270" s="187" t="n">
        <v>63044.96</v>
      </c>
      <c r="E270" s="196" t="s">
        <v>944</v>
      </c>
      <c r="F270" s="195"/>
      <c r="G270" s="197"/>
    </row>
    <row r="271" customFormat="false" ht="18.75" hidden="false" customHeight="true" outlineLevel="0" collapsed="false">
      <c r="A271" s="198" t="n">
        <v>7130870043</v>
      </c>
      <c r="B271" s="185" t="s">
        <v>945</v>
      </c>
      <c r="C271" s="186" t="s">
        <v>666</v>
      </c>
      <c r="D271" s="187" t="n">
        <v>62999.96</v>
      </c>
      <c r="E271" s="196" t="s">
        <v>946</v>
      </c>
      <c r="F271" s="195"/>
      <c r="G271" s="197"/>
    </row>
    <row r="272" customFormat="false" ht="18.75" hidden="false" customHeight="true" outlineLevel="0" collapsed="false">
      <c r="A272" s="198" t="n">
        <v>7130870045</v>
      </c>
      <c r="B272" s="185" t="s">
        <v>947</v>
      </c>
      <c r="C272" s="186" t="s">
        <v>666</v>
      </c>
      <c r="D272" s="187" t="n">
        <v>62999.96</v>
      </c>
      <c r="E272" s="196" t="s">
        <v>948</v>
      </c>
      <c r="F272" s="195"/>
      <c r="G272" s="197"/>
    </row>
    <row r="273" customFormat="false" ht="27.75" hidden="false" customHeight="true" outlineLevel="0" collapsed="false">
      <c r="A273" s="184" t="n">
        <v>7130870088</v>
      </c>
      <c r="B273" s="185" t="s">
        <v>949</v>
      </c>
      <c r="C273" s="186" t="s">
        <v>26</v>
      </c>
      <c r="D273" s="187" t="n">
        <v>2183.26</v>
      </c>
      <c r="E273" s="196"/>
      <c r="F273" s="195"/>
      <c r="G273" s="197"/>
    </row>
    <row r="274" customFormat="false" ht="25.5" hidden="false" customHeight="false" outlineLevel="0" collapsed="false">
      <c r="A274" s="238" t="n">
        <v>7130870318</v>
      </c>
      <c r="B274" s="185" t="s">
        <v>950</v>
      </c>
      <c r="C274" s="186" t="s">
        <v>520</v>
      </c>
      <c r="D274" s="187" t="n">
        <v>978.57</v>
      </c>
      <c r="E274" s="193" t="s">
        <v>951</v>
      </c>
      <c r="F274" s="195"/>
      <c r="G274" s="197"/>
    </row>
    <row r="275" customFormat="false" ht="27.75" hidden="false" customHeight="true" outlineLevel="0" collapsed="false">
      <c r="A275" s="245" t="n">
        <v>7130877681</v>
      </c>
      <c r="B275" s="207" t="s">
        <v>592</v>
      </c>
      <c r="C275" s="194" t="s">
        <v>26</v>
      </c>
      <c r="D275" s="187" t="n">
        <v>2334.43</v>
      </c>
      <c r="E275" s="193" t="s">
        <v>952</v>
      </c>
      <c r="F275" s="195"/>
      <c r="G275" s="197"/>
      <c r="H275" s="180"/>
    </row>
    <row r="276" customFormat="false" ht="25.5" hidden="false" customHeight="false" outlineLevel="0" collapsed="false">
      <c r="A276" s="194" t="n">
        <v>7130877683</v>
      </c>
      <c r="B276" s="207" t="s">
        <v>590</v>
      </c>
      <c r="C276" s="194" t="s">
        <v>26</v>
      </c>
      <c r="D276" s="187" t="n">
        <v>2075.04</v>
      </c>
      <c r="E276" s="193" t="s">
        <v>953</v>
      </c>
      <c r="F276" s="195"/>
      <c r="G276" s="197"/>
      <c r="H276" s="180"/>
    </row>
    <row r="277" customFormat="false" ht="19.5" hidden="false" customHeight="true" outlineLevel="0" collapsed="false">
      <c r="A277" s="192" t="n">
        <v>7130880006</v>
      </c>
      <c r="B277" s="193" t="s">
        <v>954</v>
      </c>
      <c r="C277" s="194" t="s">
        <v>627</v>
      </c>
      <c r="D277" s="187" t="n">
        <v>126.51</v>
      </c>
      <c r="E277" s="196" t="s">
        <v>955</v>
      </c>
      <c r="F277" s="195"/>
      <c r="G277" s="197"/>
      <c r="H277" s="180"/>
    </row>
    <row r="278" customFormat="false" ht="27.75" hidden="false" customHeight="true" outlineLevel="0" collapsed="false">
      <c r="A278" s="192" t="n">
        <v>7130880006</v>
      </c>
      <c r="B278" s="228" t="s">
        <v>956</v>
      </c>
      <c r="C278" s="227" t="s">
        <v>627</v>
      </c>
      <c r="D278" s="187" t="n">
        <v>139.39</v>
      </c>
      <c r="E278" s="196" t="s">
        <v>955</v>
      </c>
      <c r="F278" s="195"/>
      <c r="G278" s="197"/>
      <c r="H278" s="180"/>
    </row>
    <row r="279" customFormat="false" ht="18" hidden="false" customHeight="true" outlineLevel="0" collapsed="false">
      <c r="A279" s="198" t="n">
        <v>7130880041</v>
      </c>
      <c r="B279" s="185" t="s">
        <v>957</v>
      </c>
      <c r="C279" s="186" t="s">
        <v>26</v>
      </c>
      <c r="D279" s="187" t="n">
        <v>89.74</v>
      </c>
      <c r="E279" s="193" t="s">
        <v>958</v>
      </c>
      <c r="F279" s="195"/>
      <c r="G279" s="197"/>
    </row>
    <row r="280" customFormat="false" ht="25.5" hidden="false" customHeight="false" outlineLevel="0" collapsed="false">
      <c r="A280" s="192" t="n">
        <v>7130890004</v>
      </c>
      <c r="B280" s="193" t="s">
        <v>959</v>
      </c>
      <c r="C280" s="186" t="s">
        <v>461</v>
      </c>
      <c r="D280" s="187" t="n">
        <v>5151.35</v>
      </c>
      <c r="E280" s="193" t="s">
        <v>960</v>
      </c>
      <c r="F280" s="195"/>
      <c r="G280" s="197"/>
    </row>
    <row r="281" customFormat="false" ht="25.5" hidden="false" customHeight="false" outlineLevel="0" collapsed="false">
      <c r="A281" s="192" t="n">
        <v>7130890005</v>
      </c>
      <c r="B281" s="193" t="s">
        <v>961</v>
      </c>
      <c r="C281" s="186" t="s">
        <v>461</v>
      </c>
      <c r="D281" s="187" t="n">
        <v>6499.75</v>
      </c>
      <c r="E281" s="196"/>
      <c r="F281" s="195"/>
      <c r="G281" s="197"/>
    </row>
    <row r="282" customFormat="false" ht="25.5" hidden="false" customHeight="false" outlineLevel="0" collapsed="false">
      <c r="A282" s="192" t="n">
        <v>7130890006</v>
      </c>
      <c r="B282" s="193" t="s">
        <v>962</v>
      </c>
      <c r="C282" s="186" t="s">
        <v>461</v>
      </c>
      <c r="D282" s="187" t="n">
        <v>14741.43</v>
      </c>
      <c r="E282" s="193" t="s">
        <v>963</v>
      </c>
      <c r="F282" s="195"/>
      <c r="G282" s="197"/>
    </row>
    <row r="283" customFormat="false" ht="25.5" hidden="false" customHeight="false" outlineLevel="0" collapsed="false">
      <c r="A283" s="192" t="n">
        <v>7130890007</v>
      </c>
      <c r="B283" s="193" t="s">
        <v>964</v>
      </c>
      <c r="C283" s="186" t="s">
        <v>461</v>
      </c>
      <c r="D283" s="187" t="n">
        <v>15443.4</v>
      </c>
      <c r="E283" s="193" t="s">
        <v>965</v>
      </c>
      <c r="F283" s="195"/>
      <c r="G283" s="197"/>
    </row>
    <row r="284" customFormat="false" ht="25.5" hidden="false" customHeight="true" outlineLevel="0" collapsed="false">
      <c r="A284" s="192" t="n">
        <v>7130890008</v>
      </c>
      <c r="B284" s="193" t="s">
        <v>966</v>
      </c>
      <c r="C284" s="194" t="s">
        <v>461</v>
      </c>
      <c r="D284" s="187" t="n">
        <v>57.31</v>
      </c>
      <c r="E284" s="196" t="s">
        <v>967</v>
      </c>
      <c r="F284" s="195"/>
      <c r="G284" s="197"/>
      <c r="H284" s="180"/>
    </row>
    <row r="285" customFormat="false" ht="30" hidden="false" customHeight="true" outlineLevel="0" collapsed="false">
      <c r="A285" s="192" t="n">
        <v>7130890973</v>
      </c>
      <c r="B285" s="246" t="s">
        <v>968</v>
      </c>
      <c r="C285" s="247" t="s">
        <v>520</v>
      </c>
      <c r="D285" s="187" t="n">
        <v>58.95</v>
      </c>
      <c r="E285" s="196"/>
      <c r="F285" s="195"/>
      <c r="G285" s="197"/>
      <c r="H285" s="180"/>
    </row>
    <row r="286" customFormat="false" ht="18" hidden="false" customHeight="true" outlineLevel="0" collapsed="false">
      <c r="A286" s="192" t="n">
        <v>7131961526</v>
      </c>
      <c r="B286" s="248" t="s">
        <v>969</v>
      </c>
      <c r="C286" s="187" t="s">
        <v>461</v>
      </c>
      <c r="D286" s="187" t="n">
        <v>3696.94</v>
      </c>
      <c r="E286" s="196" t="s">
        <v>970</v>
      </c>
      <c r="F286" s="249"/>
      <c r="G286" s="250"/>
      <c r="H286" s="251"/>
    </row>
    <row r="287" customFormat="false" ht="18" hidden="false" customHeight="true" outlineLevel="0" collapsed="false">
      <c r="A287" s="192" t="n">
        <v>7130893004</v>
      </c>
      <c r="B287" s="252" t="s">
        <v>971</v>
      </c>
      <c r="C287" s="216" t="s">
        <v>627</v>
      </c>
      <c r="D287" s="187" t="n">
        <v>176.78</v>
      </c>
      <c r="E287" s="196" t="s">
        <v>972</v>
      </c>
      <c r="F287" s="195"/>
      <c r="G287" s="197"/>
      <c r="H287" s="180"/>
    </row>
    <row r="288" customFormat="false" ht="25.5" hidden="false" customHeight="false" outlineLevel="0" collapsed="false">
      <c r="A288" s="198" t="n">
        <v>7130897759</v>
      </c>
      <c r="B288" s="244" t="s">
        <v>973</v>
      </c>
      <c r="C288" s="198" t="s">
        <v>520</v>
      </c>
      <c r="D288" s="187" t="n">
        <v>3346.47</v>
      </c>
      <c r="E288" s="193" t="s">
        <v>974</v>
      </c>
      <c r="F288" s="195"/>
      <c r="G288" s="197"/>
    </row>
    <row r="289" customFormat="false" ht="18.75" hidden="false" customHeight="true" outlineLevel="0" collapsed="false">
      <c r="A289" s="192" t="n">
        <v>7131210001</v>
      </c>
      <c r="B289" s="193" t="s">
        <v>975</v>
      </c>
      <c r="C289" s="194" t="s">
        <v>461</v>
      </c>
      <c r="D289" s="187" t="n">
        <v>119.53</v>
      </c>
      <c r="E289" s="196"/>
      <c r="F289" s="195"/>
      <c r="G289" s="197"/>
      <c r="H289" s="180"/>
    </row>
    <row r="290" customFormat="false" ht="18.75" hidden="false" customHeight="true" outlineLevel="0" collapsed="false">
      <c r="A290" s="192" t="n">
        <v>7131210010</v>
      </c>
      <c r="B290" s="253" t="s">
        <v>976</v>
      </c>
      <c r="C290" s="254" t="s">
        <v>26</v>
      </c>
      <c r="D290" s="187"/>
      <c r="E290" s="196"/>
      <c r="F290" s="195"/>
      <c r="G290" s="214" t="s">
        <v>510</v>
      </c>
      <c r="H290" s="180"/>
    </row>
    <row r="291" customFormat="false" ht="18.75" hidden="false" customHeight="true" outlineLevel="0" collapsed="false">
      <c r="A291" s="255" t="n">
        <v>7131210018</v>
      </c>
      <c r="B291" s="256" t="s">
        <v>977</v>
      </c>
      <c r="C291" s="234" t="s">
        <v>26</v>
      </c>
      <c r="D291" s="187"/>
      <c r="E291" s="196"/>
      <c r="F291" s="195"/>
      <c r="G291" s="214" t="s">
        <v>510</v>
      </c>
      <c r="H291" s="180"/>
    </row>
    <row r="292" customFormat="false" ht="18.75" hidden="false" customHeight="true" outlineLevel="0" collapsed="false">
      <c r="A292" s="255" t="n">
        <v>7131210019</v>
      </c>
      <c r="B292" s="257" t="s">
        <v>978</v>
      </c>
      <c r="C292" s="258" t="s">
        <v>26</v>
      </c>
      <c r="D292" s="187"/>
      <c r="E292" s="196"/>
      <c r="F292" s="195"/>
      <c r="G292" s="214" t="s">
        <v>510</v>
      </c>
      <c r="H292" s="180"/>
    </row>
    <row r="293" customFormat="false" ht="18.75" hidden="false" customHeight="true" outlineLevel="0" collapsed="false">
      <c r="A293" s="259" t="n">
        <v>7131210020</v>
      </c>
      <c r="B293" s="233" t="s">
        <v>979</v>
      </c>
      <c r="C293" s="234" t="s">
        <v>26</v>
      </c>
      <c r="D293" s="187"/>
      <c r="E293" s="196"/>
      <c r="F293" s="195"/>
      <c r="G293" s="214" t="s">
        <v>510</v>
      </c>
      <c r="H293" s="180"/>
    </row>
    <row r="294" customFormat="false" ht="27" hidden="false" customHeight="true" outlineLevel="0" collapsed="false">
      <c r="A294" s="255" t="n">
        <v>7131210021</v>
      </c>
      <c r="B294" s="260" t="s">
        <v>980</v>
      </c>
      <c r="C294" s="254" t="s">
        <v>461</v>
      </c>
      <c r="D294" s="187"/>
      <c r="E294" s="196"/>
      <c r="F294" s="195"/>
      <c r="G294" s="214" t="s">
        <v>510</v>
      </c>
      <c r="H294" s="180"/>
    </row>
    <row r="295" customFormat="false" ht="27" hidden="false" customHeight="true" outlineLevel="0" collapsed="false">
      <c r="A295" s="255" t="n">
        <v>7131210022</v>
      </c>
      <c r="B295" s="233" t="s">
        <v>981</v>
      </c>
      <c r="C295" s="234" t="s">
        <v>461</v>
      </c>
      <c r="D295" s="187"/>
      <c r="E295" s="196"/>
      <c r="F295" s="195"/>
      <c r="G295" s="214" t="s">
        <v>510</v>
      </c>
      <c r="H295" s="180"/>
    </row>
    <row r="296" customFormat="false" ht="18.75" hidden="false" customHeight="true" outlineLevel="0" collapsed="false">
      <c r="A296" s="184" t="n">
        <v>7131210852</v>
      </c>
      <c r="B296" s="185" t="s">
        <v>982</v>
      </c>
      <c r="C296" s="186" t="s">
        <v>26</v>
      </c>
      <c r="D296" s="187"/>
      <c r="E296" s="196"/>
      <c r="F296" s="195"/>
      <c r="G296" s="214" t="s">
        <v>510</v>
      </c>
    </row>
    <row r="297" customFormat="false" ht="18.75" hidden="false" customHeight="true" outlineLevel="0" collapsed="false">
      <c r="A297" s="184" t="n">
        <v>7131210881</v>
      </c>
      <c r="B297" s="185" t="s">
        <v>983</v>
      </c>
      <c r="C297" s="186" t="s">
        <v>26</v>
      </c>
      <c r="D297" s="187"/>
      <c r="E297" s="196" t="s">
        <v>984</v>
      </c>
      <c r="F297" s="195"/>
      <c r="G297" s="214" t="s">
        <v>510</v>
      </c>
    </row>
    <row r="298" customFormat="false" ht="18.75" hidden="false" customHeight="true" outlineLevel="0" collapsed="false">
      <c r="A298" s="198" t="n">
        <v>7131220182</v>
      </c>
      <c r="B298" s="185" t="s">
        <v>985</v>
      </c>
      <c r="C298" s="186" t="s">
        <v>26</v>
      </c>
      <c r="D298" s="187"/>
      <c r="E298" s="196" t="s">
        <v>986</v>
      </c>
      <c r="F298" s="195"/>
      <c r="G298" s="214" t="s">
        <v>510</v>
      </c>
    </row>
    <row r="299" customFormat="false" ht="25.5" hidden="false" customHeight="false" outlineLevel="0" collapsed="false">
      <c r="A299" s="184" t="n">
        <v>7131230003</v>
      </c>
      <c r="B299" s="185" t="s">
        <v>987</v>
      </c>
      <c r="C299" s="186" t="s">
        <v>26</v>
      </c>
      <c r="D299" s="187"/>
      <c r="E299" s="193" t="s">
        <v>988</v>
      </c>
      <c r="F299" s="195"/>
      <c r="G299" s="214" t="s">
        <v>510</v>
      </c>
    </row>
    <row r="300" customFormat="false" ht="25.5" hidden="false" customHeight="false" outlineLevel="0" collapsed="false">
      <c r="A300" s="184" t="n">
        <v>7131230116</v>
      </c>
      <c r="B300" s="185" t="s">
        <v>989</v>
      </c>
      <c r="C300" s="186" t="s">
        <v>26</v>
      </c>
      <c r="D300" s="187"/>
      <c r="E300" s="193" t="s">
        <v>990</v>
      </c>
      <c r="F300" s="195"/>
      <c r="G300" s="214" t="s">
        <v>510</v>
      </c>
    </row>
    <row r="301" customFormat="false" ht="27" hidden="false" customHeight="true" outlineLevel="0" collapsed="false">
      <c r="A301" s="235" t="n">
        <v>7131230128</v>
      </c>
      <c r="B301" s="185" t="s">
        <v>991</v>
      </c>
      <c r="C301" s="186" t="s">
        <v>26</v>
      </c>
      <c r="D301" s="261"/>
      <c r="E301" s="193" t="s">
        <v>992</v>
      </c>
      <c r="F301" s="195"/>
      <c r="G301" s="214" t="s">
        <v>510</v>
      </c>
    </row>
    <row r="302" customFormat="false" ht="18.75" hidden="false" customHeight="true" outlineLevel="0" collapsed="false">
      <c r="A302" s="184" t="n">
        <v>7131280006</v>
      </c>
      <c r="B302" s="185" t="s">
        <v>993</v>
      </c>
      <c r="C302" s="186" t="s">
        <v>26</v>
      </c>
      <c r="D302" s="187"/>
      <c r="E302" s="196"/>
      <c r="F302" s="195"/>
      <c r="G302" s="214" t="s">
        <v>510</v>
      </c>
    </row>
    <row r="303" customFormat="false" ht="18.75" hidden="false" customHeight="true" outlineLevel="0" collapsed="false">
      <c r="A303" s="184" t="n">
        <v>7131280007</v>
      </c>
      <c r="B303" s="185" t="s">
        <v>994</v>
      </c>
      <c r="C303" s="186" t="s">
        <v>26</v>
      </c>
      <c r="D303" s="187"/>
      <c r="E303" s="196" t="s">
        <v>995</v>
      </c>
      <c r="F303" s="195"/>
      <c r="G303" s="214" t="s">
        <v>510</v>
      </c>
    </row>
    <row r="304" customFormat="false" ht="18.75" hidden="false" customHeight="true" outlineLevel="0" collapsed="false">
      <c r="A304" s="184" t="n">
        <v>7131280008</v>
      </c>
      <c r="B304" s="185" t="s">
        <v>996</v>
      </c>
      <c r="C304" s="186" t="s">
        <v>26</v>
      </c>
      <c r="D304" s="187"/>
      <c r="E304" s="196"/>
      <c r="F304" s="195"/>
      <c r="G304" s="214" t="s">
        <v>510</v>
      </c>
    </row>
    <row r="305" customFormat="false" ht="18.75" hidden="false" customHeight="true" outlineLevel="0" collapsed="false">
      <c r="A305" s="184" t="n">
        <v>7131280009</v>
      </c>
      <c r="B305" s="185" t="s">
        <v>997</v>
      </c>
      <c r="C305" s="186" t="s">
        <v>26</v>
      </c>
      <c r="D305" s="187"/>
      <c r="E305" s="196"/>
      <c r="F305" s="195"/>
      <c r="G305" s="214" t="s">
        <v>510</v>
      </c>
    </row>
    <row r="306" customFormat="false" ht="18.75" hidden="false" customHeight="true" outlineLevel="0" collapsed="false">
      <c r="A306" s="184" t="n">
        <v>7131280010</v>
      </c>
      <c r="B306" s="185" t="s">
        <v>998</v>
      </c>
      <c r="C306" s="186" t="s">
        <v>26</v>
      </c>
      <c r="D306" s="187"/>
      <c r="E306" s="196"/>
      <c r="F306" s="195"/>
      <c r="G306" s="214" t="s">
        <v>510</v>
      </c>
    </row>
    <row r="307" customFormat="false" ht="27.75" hidden="false" customHeight="true" outlineLevel="0" collapsed="false">
      <c r="A307" s="184" t="n">
        <v>7131280011</v>
      </c>
      <c r="B307" s="185" t="s">
        <v>999</v>
      </c>
      <c r="C307" s="186" t="s">
        <v>26</v>
      </c>
      <c r="D307" s="187"/>
      <c r="E307" s="196"/>
      <c r="F307" s="195"/>
      <c r="G307" s="214" t="s">
        <v>510</v>
      </c>
    </row>
    <row r="308" customFormat="false" ht="25.5" hidden="false" customHeight="false" outlineLevel="0" collapsed="false">
      <c r="A308" s="184" t="n">
        <v>7131280012</v>
      </c>
      <c r="B308" s="185" t="s">
        <v>1000</v>
      </c>
      <c r="C308" s="186" t="s">
        <v>26</v>
      </c>
      <c r="D308" s="187"/>
      <c r="E308" s="193" t="s">
        <v>1001</v>
      </c>
      <c r="F308" s="195"/>
      <c r="G308" s="214" t="s">
        <v>510</v>
      </c>
    </row>
    <row r="309" customFormat="false" ht="18.75" hidden="false" customHeight="true" outlineLevel="0" collapsed="false">
      <c r="A309" s="184" t="n">
        <v>7131280013</v>
      </c>
      <c r="B309" s="185" t="s">
        <v>1002</v>
      </c>
      <c r="C309" s="186" t="s">
        <v>26</v>
      </c>
      <c r="D309" s="187"/>
      <c r="E309" s="196" t="s">
        <v>1003</v>
      </c>
      <c r="F309" s="195"/>
      <c r="G309" s="214" t="s">
        <v>510</v>
      </c>
    </row>
    <row r="310" customFormat="false" ht="18.75" hidden="false" customHeight="true" outlineLevel="0" collapsed="false">
      <c r="A310" s="184" t="n">
        <v>7131280014</v>
      </c>
      <c r="B310" s="185" t="s">
        <v>1004</v>
      </c>
      <c r="C310" s="186" t="s">
        <v>26</v>
      </c>
      <c r="D310" s="187"/>
      <c r="E310" s="196" t="s">
        <v>1005</v>
      </c>
      <c r="F310" s="195"/>
      <c r="G310" s="214" t="s">
        <v>510</v>
      </c>
    </row>
    <row r="311" customFormat="false" ht="18.75" hidden="false" customHeight="true" outlineLevel="0" collapsed="false">
      <c r="A311" s="184" t="n">
        <v>7131280015</v>
      </c>
      <c r="B311" s="185" t="s">
        <v>1006</v>
      </c>
      <c r="C311" s="186" t="s">
        <v>26</v>
      </c>
      <c r="D311" s="187"/>
      <c r="E311" s="196" t="s">
        <v>1007</v>
      </c>
      <c r="F311" s="195"/>
      <c r="G311" s="214" t="s">
        <v>510</v>
      </c>
    </row>
    <row r="312" customFormat="false" ht="25.5" hidden="false" customHeight="false" outlineLevel="0" collapsed="false">
      <c r="A312" s="184" t="n">
        <v>7131280016</v>
      </c>
      <c r="B312" s="185" t="s">
        <v>1008</v>
      </c>
      <c r="C312" s="186" t="s">
        <v>26</v>
      </c>
      <c r="D312" s="187"/>
      <c r="E312" s="193" t="s">
        <v>1009</v>
      </c>
      <c r="F312" s="195"/>
      <c r="G312" s="214" t="s">
        <v>510</v>
      </c>
    </row>
    <row r="313" customFormat="false" ht="27.75" hidden="false" customHeight="true" outlineLevel="0" collapsed="false">
      <c r="A313" s="184" t="n">
        <v>7131280017</v>
      </c>
      <c r="B313" s="185" t="s">
        <v>1010</v>
      </c>
      <c r="C313" s="186" t="s">
        <v>26</v>
      </c>
      <c r="D313" s="187"/>
      <c r="E313" s="193" t="s">
        <v>1011</v>
      </c>
      <c r="F313" s="195"/>
      <c r="G313" s="214" t="s">
        <v>510</v>
      </c>
    </row>
    <row r="314" customFormat="false" ht="19.5" hidden="false" customHeight="true" outlineLevel="0" collapsed="false">
      <c r="A314" s="184" t="n">
        <v>7131280882</v>
      </c>
      <c r="B314" s="185" t="s">
        <v>1012</v>
      </c>
      <c r="C314" s="186" t="s">
        <v>26</v>
      </c>
      <c r="D314" s="187"/>
      <c r="E314" s="196"/>
      <c r="F314" s="195"/>
      <c r="G314" s="214" t="s">
        <v>510</v>
      </c>
    </row>
    <row r="315" customFormat="false" ht="25.5" hidden="false" customHeight="false" outlineLevel="0" collapsed="false">
      <c r="A315" s="198" t="n">
        <v>7131300046</v>
      </c>
      <c r="B315" s="185" t="s">
        <v>1013</v>
      </c>
      <c r="C315" s="186" t="s">
        <v>26</v>
      </c>
      <c r="D315" s="187" t="n">
        <v>1621.45</v>
      </c>
      <c r="E315" s="193" t="s">
        <v>1014</v>
      </c>
      <c r="F315" s="199" t="s">
        <v>477</v>
      </c>
      <c r="G315" s="262"/>
      <c r="H315" s="263"/>
    </row>
    <row r="316" customFormat="false" ht="42.75" hidden="false" customHeight="true" outlineLevel="0" collapsed="false">
      <c r="A316" s="194" t="n">
        <v>7131300065</v>
      </c>
      <c r="B316" s="185" t="s">
        <v>1015</v>
      </c>
      <c r="C316" s="186" t="s">
        <v>26</v>
      </c>
      <c r="D316" s="187" t="n">
        <v>1081589.85</v>
      </c>
      <c r="E316" s="196" t="s">
        <v>1016</v>
      </c>
      <c r="F316" s="195"/>
      <c r="G316" s="262"/>
      <c r="H316" s="263"/>
    </row>
    <row r="317" customFormat="false" ht="24" hidden="false" customHeight="true" outlineLevel="0" collapsed="false">
      <c r="A317" s="192" t="n">
        <v>7131300067</v>
      </c>
      <c r="B317" s="193" t="s">
        <v>1017</v>
      </c>
      <c r="C317" s="194" t="s">
        <v>461</v>
      </c>
      <c r="D317" s="187" t="n">
        <v>169.52</v>
      </c>
      <c r="E317" s="196"/>
      <c r="F317" s="195"/>
      <c r="G317" s="264" t="s">
        <v>1018</v>
      </c>
      <c r="H317" s="180"/>
      <c r="L317" s="236"/>
    </row>
    <row r="318" customFormat="false" ht="25.5" hidden="false" customHeight="false" outlineLevel="0" collapsed="false">
      <c r="A318" s="192" t="n">
        <v>7131300082</v>
      </c>
      <c r="B318" s="193" t="s">
        <v>1019</v>
      </c>
      <c r="C318" s="194" t="s">
        <v>461</v>
      </c>
      <c r="D318" s="187" t="n">
        <v>728.23</v>
      </c>
      <c r="E318" s="193" t="s">
        <v>1020</v>
      </c>
      <c r="F318" s="195"/>
      <c r="G318" s="197"/>
      <c r="H318" s="180"/>
    </row>
    <row r="319" customFormat="false" ht="38.25" hidden="false" customHeight="false" outlineLevel="0" collapsed="false">
      <c r="A319" s="198" t="n">
        <v>7131300500</v>
      </c>
      <c r="B319" s="185" t="s">
        <v>1021</v>
      </c>
      <c r="C319" s="186" t="s">
        <v>26</v>
      </c>
      <c r="D319" s="187" t="n">
        <v>695.5</v>
      </c>
      <c r="E319" s="193" t="s">
        <v>1022</v>
      </c>
      <c r="F319" s="199" t="s">
        <v>477</v>
      </c>
      <c r="G319" s="262"/>
      <c r="H319" s="263"/>
    </row>
    <row r="320" customFormat="false" ht="25.5" hidden="false" customHeight="false" outlineLevel="0" collapsed="false">
      <c r="A320" s="186" t="n">
        <v>7131300881</v>
      </c>
      <c r="B320" s="185" t="s">
        <v>1023</v>
      </c>
      <c r="C320" s="186" t="s">
        <v>26</v>
      </c>
      <c r="D320" s="187" t="n">
        <v>26218.87</v>
      </c>
      <c r="E320" s="193" t="s">
        <v>1024</v>
      </c>
      <c r="F320" s="195"/>
      <c r="G320" s="197"/>
      <c r="H320" s="265"/>
    </row>
    <row r="321" customFormat="false" ht="20.25" hidden="false" customHeight="true" outlineLevel="0" collapsed="false">
      <c r="A321" s="186" t="n">
        <v>7131310013</v>
      </c>
      <c r="B321" s="185" t="s">
        <v>1025</v>
      </c>
      <c r="C321" s="186" t="s">
        <v>26</v>
      </c>
      <c r="D321" s="187" t="n">
        <v>3829.1</v>
      </c>
      <c r="E321" s="196" t="s">
        <v>1026</v>
      </c>
      <c r="F321" s="199" t="s">
        <v>477</v>
      </c>
      <c r="G321" s="266"/>
      <c r="H321" s="267"/>
    </row>
    <row r="322" customFormat="false" ht="40.5" hidden="false" customHeight="true" outlineLevel="0" collapsed="false">
      <c r="A322" s="198" t="n">
        <v>7131310015</v>
      </c>
      <c r="B322" s="185" t="s">
        <v>1027</v>
      </c>
      <c r="C322" s="186" t="s">
        <v>26</v>
      </c>
      <c r="D322" s="187" t="n">
        <v>11958.83</v>
      </c>
      <c r="E322" s="193" t="s">
        <v>1028</v>
      </c>
      <c r="F322" s="199" t="s">
        <v>477</v>
      </c>
      <c r="G322" s="266"/>
      <c r="H322" s="267"/>
    </row>
    <row r="323" customFormat="false" ht="27.75" hidden="false" customHeight="true" outlineLevel="0" collapsed="false">
      <c r="A323" s="186" t="n">
        <v>7131310033</v>
      </c>
      <c r="B323" s="240" t="s">
        <v>1029</v>
      </c>
      <c r="C323" s="186" t="s">
        <v>26</v>
      </c>
      <c r="D323" s="187" t="n">
        <v>3500.23</v>
      </c>
      <c r="E323" s="193" t="s">
        <v>1030</v>
      </c>
      <c r="F323" s="199" t="s">
        <v>477</v>
      </c>
      <c r="G323" s="266"/>
      <c r="H323" s="267"/>
    </row>
    <row r="324" customFormat="false" ht="25.5" hidden="false" customHeight="false" outlineLevel="0" collapsed="false">
      <c r="A324" s="186" t="n">
        <v>7131310034</v>
      </c>
      <c r="B324" s="240" t="s">
        <v>1031</v>
      </c>
      <c r="C324" s="186" t="s">
        <v>26</v>
      </c>
      <c r="D324" s="187" t="n">
        <v>3500.23</v>
      </c>
      <c r="E324" s="193" t="s">
        <v>1030</v>
      </c>
      <c r="F324" s="199" t="s">
        <v>477</v>
      </c>
      <c r="G324" s="262"/>
      <c r="H324" s="263"/>
    </row>
    <row r="325" customFormat="false" ht="25.5" hidden="false" customHeight="false" outlineLevel="0" collapsed="false">
      <c r="A325" s="186" t="n">
        <v>7131310035</v>
      </c>
      <c r="B325" s="185" t="s">
        <v>1032</v>
      </c>
      <c r="C325" s="186" t="s">
        <v>26</v>
      </c>
      <c r="D325" s="187" t="n">
        <v>16457.11</v>
      </c>
      <c r="E325" s="193" t="s">
        <v>1033</v>
      </c>
      <c r="F325" s="199" t="s">
        <v>477</v>
      </c>
      <c r="G325" s="262"/>
      <c r="H325" s="263"/>
    </row>
    <row r="326" customFormat="false" ht="25.5" hidden="false" customHeight="false" outlineLevel="0" collapsed="false">
      <c r="A326" s="186" t="n">
        <v>7131310036</v>
      </c>
      <c r="B326" s="185" t="s">
        <v>1034</v>
      </c>
      <c r="C326" s="186" t="s">
        <v>26</v>
      </c>
      <c r="D326" s="187" t="n">
        <v>16457.11</v>
      </c>
      <c r="E326" s="193" t="s">
        <v>1035</v>
      </c>
      <c r="F326" s="199" t="s">
        <v>477</v>
      </c>
      <c r="G326" s="262"/>
      <c r="H326" s="263"/>
    </row>
    <row r="327" customFormat="false" ht="25.5" hidden="false" customHeight="false" outlineLevel="0" collapsed="false">
      <c r="A327" s="186" t="n">
        <v>7131310042</v>
      </c>
      <c r="B327" s="240" t="s">
        <v>1036</v>
      </c>
      <c r="C327" s="186" t="s">
        <v>26</v>
      </c>
      <c r="D327" s="187" t="n">
        <v>16457.11</v>
      </c>
      <c r="E327" s="196"/>
      <c r="F327" s="199" t="s">
        <v>477</v>
      </c>
      <c r="G327" s="262"/>
      <c r="H327" s="263"/>
    </row>
    <row r="328" customFormat="false" ht="15.75" hidden="false" customHeight="true" outlineLevel="0" collapsed="false">
      <c r="A328" s="186" t="n">
        <v>7131310037</v>
      </c>
      <c r="B328" s="185" t="s">
        <v>1037</v>
      </c>
      <c r="C328" s="186" t="s">
        <v>26</v>
      </c>
      <c r="D328" s="187" t="n">
        <v>894.97</v>
      </c>
      <c r="E328" s="196" t="s">
        <v>1038</v>
      </c>
      <c r="F328" s="195"/>
      <c r="G328" s="197"/>
      <c r="H328" s="180"/>
    </row>
    <row r="329" customFormat="false" ht="25.5" hidden="false" customHeight="false" outlineLevel="0" collapsed="false">
      <c r="A329" s="198" t="n">
        <v>7131310997</v>
      </c>
      <c r="B329" s="185" t="s">
        <v>1039</v>
      </c>
      <c r="C329" s="186" t="s">
        <v>26</v>
      </c>
      <c r="D329" s="187" t="n">
        <v>1639.61</v>
      </c>
      <c r="E329" s="196" t="s">
        <v>1040</v>
      </c>
      <c r="F329" s="199" t="s">
        <v>477</v>
      </c>
      <c r="G329" s="262"/>
      <c r="H329" s="263"/>
    </row>
    <row r="330" customFormat="false" ht="25.5" hidden="false" customHeight="false" outlineLevel="0" collapsed="false">
      <c r="A330" s="235" t="n">
        <v>7131320009</v>
      </c>
      <c r="B330" s="193" t="s">
        <v>1041</v>
      </c>
      <c r="C330" s="194" t="s">
        <v>461</v>
      </c>
      <c r="D330" s="187" t="n">
        <v>3034.29</v>
      </c>
      <c r="E330" s="193" t="s">
        <v>1042</v>
      </c>
      <c r="F330" s="195"/>
      <c r="G330" s="197"/>
      <c r="H330" s="180"/>
    </row>
    <row r="331" customFormat="false" ht="25.5" hidden="false" customHeight="false" outlineLevel="0" collapsed="false">
      <c r="A331" s="192" t="n">
        <v>7131321603</v>
      </c>
      <c r="B331" s="193" t="s">
        <v>1043</v>
      </c>
      <c r="C331" s="194" t="s">
        <v>461</v>
      </c>
      <c r="D331" s="187" t="n">
        <v>3752.28</v>
      </c>
      <c r="E331" s="196"/>
      <c r="F331" s="195"/>
      <c r="G331" s="264" t="s">
        <v>1018</v>
      </c>
      <c r="H331" s="180"/>
      <c r="L331" s="236"/>
    </row>
    <row r="332" customFormat="false" ht="17.25" hidden="false" customHeight="true" outlineLevel="0" collapsed="false">
      <c r="A332" s="192" t="n">
        <v>7131324780</v>
      </c>
      <c r="B332" s="193" t="s">
        <v>1044</v>
      </c>
      <c r="C332" s="194" t="s">
        <v>461</v>
      </c>
      <c r="D332" s="187" t="n">
        <v>3641.14</v>
      </c>
      <c r="E332" s="196"/>
      <c r="F332" s="195"/>
      <c r="G332" s="197"/>
      <c r="H332" s="180"/>
    </row>
    <row r="333" customFormat="false" ht="17.25" hidden="false" customHeight="true" outlineLevel="0" collapsed="false">
      <c r="A333" s="235" t="n">
        <v>7131324806</v>
      </c>
      <c r="B333" s="193" t="s">
        <v>1045</v>
      </c>
      <c r="C333" s="194" t="s">
        <v>461</v>
      </c>
      <c r="D333" s="187" t="n">
        <v>5487.76</v>
      </c>
      <c r="E333" s="196" t="s">
        <v>1046</v>
      </c>
      <c r="F333" s="195"/>
      <c r="G333" s="197"/>
      <c r="H333" s="180"/>
    </row>
    <row r="334" customFormat="false" ht="25.5" hidden="false" customHeight="false" outlineLevel="0" collapsed="false">
      <c r="A334" s="184" t="n">
        <v>7131329275</v>
      </c>
      <c r="B334" s="185" t="s">
        <v>1047</v>
      </c>
      <c r="C334" s="186" t="s">
        <v>26</v>
      </c>
      <c r="D334" s="187" t="n">
        <v>6159.6</v>
      </c>
      <c r="E334" s="196"/>
      <c r="F334" s="195"/>
      <c r="G334" s="197"/>
    </row>
    <row r="335" customFormat="false" ht="25.5" hidden="false" customHeight="false" outlineLevel="0" collapsed="false">
      <c r="A335" s="184" t="n">
        <v>7131334001</v>
      </c>
      <c r="B335" s="185" t="s">
        <v>1048</v>
      </c>
      <c r="C335" s="186" t="s">
        <v>461</v>
      </c>
      <c r="D335" s="187" t="n">
        <v>7516.15</v>
      </c>
      <c r="E335" s="193" t="s">
        <v>1049</v>
      </c>
      <c r="F335" s="195"/>
      <c r="G335" s="197"/>
      <c r="J335" s="268"/>
    </row>
    <row r="336" customFormat="false" ht="38.25" hidden="false" customHeight="true" outlineLevel="0" collapsed="false">
      <c r="A336" s="184" t="n">
        <v>7131334002</v>
      </c>
      <c r="B336" s="185" t="s">
        <v>1050</v>
      </c>
      <c r="C336" s="186" t="s">
        <v>461</v>
      </c>
      <c r="D336" s="187" t="n">
        <v>7576.27</v>
      </c>
      <c r="E336" s="193" t="s">
        <v>1051</v>
      </c>
      <c r="F336" s="195"/>
      <c r="G336" s="197"/>
      <c r="J336" s="268"/>
    </row>
    <row r="337" customFormat="false" ht="21" hidden="false" customHeight="true" outlineLevel="0" collapsed="false">
      <c r="A337" s="184" t="n">
        <v>7131399007</v>
      </c>
      <c r="B337" s="185" t="s">
        <v>1052</v>
      </c>
      <c r="C337" s="186" t="s">
        <v>461</v>
      </c>
      <c r="D337" s="187" t="n">
        <v>1598.39</v>
      </c>
      <c r="E337" s="196"/>
      <c r="F337" s="195"/>
      <c r="G337" s="197"/>
      <c r="J337" s="268"/>
    </row>
    <row r="338" customFormat="false" ht="25.5" hidden="false" customHeight="false" outlineLevel="0" collapsed="false">
      <c r="A338" s="192" t="n">
        <v>7131338004</v>
      </c>
      <c r="B338" s="193" t="s">
        <v>1053</v>
      </c>
      <c r="C338" s="194" t="s">
        <v>461</v>
      </c>
      <c r="D338" s="187" t="n">
        <v>61560</v>
      </c>
      <c r="E338" s="196"/>
      <c r="F338" s="195"/>
      <c r="G338" s="264" t="s">
        <v>1018</v>
      </c>
      <c r="H338" s="180"/>
      <c r="L338" s="236"/>
    </row>
    <row r="339" customFormat="false" ht="25.5" hidden="false" customHeight="false" outlineLevel="0" collapsed="false">
      <c r="A339" s="235" t="n">
        <v>7131338025</v>
      </c>
      <c r="B339" s="193" t="s">
        <v>1054</v>
      </c>
      <c r="C339" s="194" t="s">
        <v>461</v>
      </c>
      <c r="D339" s="187" t="n">
        <v>57.4</v>
      </c>
      <c r="E339" s="193" t="s">
        <v>1055</v>
      </c>
      <c r="F339" s="195"/>
      <c r="G339" s="197"/>
      <c r="H339" s="180"/>
    </row>
    <row r="340" customFormat="false" ht="18.75" hidden="false" customHeight="true" outlineLevel="0" collapsed="false">
      <c r="A340" s="192" t="n">
        <v>7131387501</v>
      </c>
      <c r="B340" s="193" t="s">
        <v>1056</v>
      </c>
      <c r="C340" s="194" t="s">
        <v>461</v>
      </c>
      <c r="D340" s="187" t="n">
        <v>242.74</v>
      </c>
      <c r="E340" s="210"/>
      <c r="F340" s="211"/>
      <c r="G340" s="197"/>
      <c r="H340" s="180"/>
    </row>
    <row r="341" customFormat="false" ht="18.75" hidden="false" customHeight="true" outlineLevel="0" collapsed="false">
      <c r="A341" s="192" t="n">
        <v>7131387502</v>
      </c>
      <c r="B341" s="193" t="s">
        <v>1057</v>
      </c>
      <c r="C341" s="194" t="s">
        <v>461</v>
      </c>
      <c r="D341" s="187" t="n">
        <v>480.25</v>
      </c>
      <c r="E341" s="196" t="s">
        <v>1058</v>
      </c>
      <c r="F341" s="195"/>
      <c r="G341" s="197"/>
      <c r="H341" s="180"/>
    </row>
    <row r="342" customFormat="false" ht="18.75" hidden="false" customHeight="true" outlineLevel="0" collapsed="false">
      <c r="A342" s="192" t="n">
        <v>7131390014</v>
      </c>
      <c r="B342" s="193" t="s">
        <v>1059</v>
      </c>
      <c r="C342" s="194" t="s">
        <v>461</v>
      </c>
      <c r="D342" s="187" t="n">
        <v>185.97</v>
      </c>
      <c r="E342" s="188"/>
      <c r="F342" s="169"/>
      <c r="G342" s="197"/>
      <c r="H342" s="180"/>
    </row>
    <row r="343" customFormat="false" ht="18.75" hidden="false" customHeight="true" outlineLevel="0" collapsed="false">
      <c r="A343" s="192" t="n">
        <v>7131390015</v>
      </c>
      <c r="B343" s="193" t="s">
        <v>1060</v>
      </c>
      <c r="C343" s="194" t="s">
        <v>461</v>
      </c>
      <c r="D343" s="187" t="n">
        <v>32.16</v>
      </c>
      <c r="E343" s="188"/>
      <c r="F343" s="169"/>
      <c r="G343" s="197"/>
      <c r="H343" s="180"/>
    </row>
    <row r="344" customFormat="false" ht="18.75" hidden="false" customHeight="true" outlineLevel="0" collapsed="false">
      <c r="A344" s="192" t="n">
        <v>7131390016</v>
      </c>
      <c r="B344" s="193" t="s">
        <v>1061</v>
      </c>
      <c r="C344" s="194" t="s">
        <v>461</v>
      </c>
      <c r="D344" s="187" t="n">
        <v>450.51</v>
      </c>
      <c r="E344" s="188"/>
      <c r="F344" s="169"/>
      <c r="G344" s="197"/>
      <c r="H344" s="180"/>
    </row>
    <row r="345" customFormat="false" ht="18.75" hidden="false" customHeight="true" outlineLevel="0" collapsed="false">
      <c r="A345" s="184" t="n">
        <v>7131820031</v>
      </c>
      <c r="B345" s="185" t="s">
        <v>1062</v>
      </c>
      <c r="C345" s="186" t="s">
        <v>26</v>
      </c>
      <c r="D345" s="187" t="n">
        <v>103.08</v>
      </c>
      <c r="E345" s="188"/>
      <c r="F345" s="169"/>
      <c r="G345" s="197"/>
    </row>
    <row r="346" customFormat="false" ht="25.5" hidden="false" customHeight="false" outlineLevel="0" collapsed="false">
      <c r="A346" s="184" t="n">
        <v>7131820032</v>
      </c>
      <c r="B346" s="185" t="s">
        <v>1063</v>
      </c>
      <c r="C346" s="186" t="s">
        <v>26</v>
      </c>
      <c r="D346" s="187" t="n">
        <v>103.08</v>
      </c>
      <c r="E346" s="193" t="s">
        <v>1064</v>
      </c>
      <c r="F346" s="211"/>
      <c r="G346" s="197"/>
    </row>
    <row r="347" customFormat="false" ht="15" hidden="false" customHeight="true" outlineLevel="0" collapsed="false">
      <c r="A347" s="184" t="n">
        <v>7131820033</v>
      </c>
      <c r="B347" s="185" t="s">
        <v>1065</v>
      </c>
      <c r="C347" s="186" t="s">
        <v>26</v>
      </c>
      <c r="D347" s="187" t="n">
        <v>436.86</v>
      </c>
      <c r="E347" s="210"/>
      <c r="F347" s="211"/>
      <c r="G347" s="197"/>
    </row>
    <row r="348" customFormat="false" ht="15" hidden="false" customHeight="true" outlineLevel="0" collapsed="false">
      <c r="A348" s="184" t="n">
        <v>7131820034</v>
      </c>
      <c r="B348" s="185" t="s">
        <v>1066</v>
      </c>
      <c r="C348" s="186" t="s">
        <v>26</v>
      </c>
      <c r="D348" s="187" t="n">
        <v>436.86</v>
      </c>
      <c r="E348" s="210"/>
      <c r="F348" s="211"/>
      <c r="G348" s="197"/>
    </row>
    <row r="349" customFormat="false" ht="25.5" hidden="false" customHeight="true" outlineLevel="0" collapsed="false">
      <c r="A349" s="184" t="n">
        <v>7131820035</v>
      </c>
      <c r="B349" s="185" t="s">
        <v>1067</v>
      </c>
      <c r="C349" s="186" t="s">
        <v>26</v>
      </c>
      <c r="D349" s="187" t="n">
        <v>2910.04</v>
      </c>
      <c r="E349" s="210"/>
      <c r="F349" s="211"/>
      <c r="G349" s="197"/>
    </row>
    <row r="350" customFormat="false" ht="25.5" hidden="false" customHeight="false" outlineLevel="0" collapsed="false">
      <c r="A350" s="184" t="n">
        <v>7131820036</v>
      </c>
      <c r="B350" s="185" t="s">
        <v>1068</v>
      </c>
      <c r="C350" s="186" t="s">
        <v>26</v>
      </c>
      <c r="D350" s="187" t="n">
        <v>3152.97</v>
      </c>
      <c r="E350" s="210"/>
      <c r="F350" s="211"/>
      <c r="G350" s="197"/>
    </row>
    <row r="351" customFormat="false" ht="25.5" hidden="false" customHeight="false" outlineLevel="0" collapsed="false">
      <c r="A351" s="184" t="n">
        <v>7131820037</v>
      </c>
      <c r="B351" s="185" t="s">
        <v>1069</v>
      </c>
      <c r="C351" s="186" t="s">
        <v>26</v>
      </c>
      <c r="D351" s="187" t="n">
        <v>3152.97</v>
      </c>
      <c r="E351" s="210"/>
      <c r="F351" s="211"/>
      <c r="G351" s="197"/>
    </row>
    <row r="352" customFormat="false" ht="16.5" hidden="false" customHeight="true" outlineLevel="0" collapsed="false">
      <c r="A352" s="184" t="n">
        <v>7131820038</v>
      </c>
      <c r="B352" s="185" t="s">
        <v>1070</v>
      </c>
      <c r="C352" s="186" t="s">
        <v>26</v>
      </c>
      <c r="D352" s="187" t="n">
        <v>2303.75</v>
      </c>
      <c r="E352" s="210"/>
      <c r="F352" s="211"/>
      <c r="G352" s="197"/>
    </row>
    <row r="353" customFormat="false" ht="25.5" hidden="false" customHeight="false" outlineLevel="0" collapsed="false">
      <c r="A353" s="184" t="n">
        <v>7131820039</v>
      </c>
      <c r="B353" s="185" t="s">
        <v>1071</v>
      </c>
      <c r="C353" s="186" t="s">
        <v>26</v>
      </c>
      <c r="D353" s="187" t="n">
        <v>5275.03</v>
      </c>
      <c r="E353" s="193" t="s">
        <v>1072</v>
      </c>
      <c r="F353" s="195"/>
      <c r="G353" s="197"/>
    </row>
    <row r="354" customFormat="false" ht="25.5" hidden="false" customHeight="false" outlineLevel="0" collapsed="false">
      <c r="A354" s="198" t="n">
        <v>7131900004</v>
      </c>
      <c r="B354" s="185" t="s">
        <v>1073</v>
      </c>
      <c r="C354" s="186" t="s">
        <v>26</v>
      </c>
      <c r="D354" s="187" t="n">
        <v>722.16</v>
      </c>
      <c r="E354" s="196" t="s">
        <v>1074</v>
      </c>
      <c r="F354" s="195"/>
      <c r="G354" s="232" t="s">
        <v>1075</v>
      </c>
    </row>
    <row r="355" customFormat="false" ht="25.5" hidden="false" customHeight="false" outlineLevel="0" collapsed="false">
      <c r="A355" s="184" t="n">
        <v>7131900033</v>
      </c>
      <c r="B355" s="193" t="s">
        <v>1076</v>
      </c>
      <c r="C355" s="186" t="s">
        <v>627</v>
      </c>
      <c r="D355" s="187" t="n">
        <v>7.46</v>
      </c>
      <c r="E355" s="193" t="s">
        <v>1077</v>
      </c>
      <c r="F355" s="195"/>
      <c r="G355" s="197"/>
      <c r="H355" s="180"/>
    </row>
    <row r="356" customFormat="false" ht="17.25" hidden="false" customHeight="true" outlineLevel="0" collapsed="false">
      <c r="A356" s="184" t="n">
        <v>7131900071</v>
      </c>
      <c r="B356" s="185" t="s">
        <v>1078</v>
      </c>
      <c r="C356" s="186" t="s">
        <v>26</v>
      </c>
      <c r="D356" s="187" t="n">
        <v>299.63</v>
      </c>
      <c r="E356" s="196" t="s">
        <v>1079</v>
      </c>
      <c r="F356" s="195"/>
      <c r="G356" s="197"/>
    </row>
    <row r="357" customFormat="false" ht="17.25" hidden="false" customHeight="true" outlineLevel="0" collapsed="false">
      <c r="A357" s="184" t="n">
        <v>7131900072</v>
      </c>
      <c r="B357" s="185" t="s">
        <v>1080</v>
      </c>
      <c r="C357" s="186" t="s">
        <v>26</v>
      </c>
      <c r="D357" s="187" t="n">
        <v>460.65</v>
      </c>
      <c r="E357" s="196" t="s">
        <v>1081</v>
      </c>
      <c r="F357" s="195"/>
      <c r="G357" s="197"/>
    </row>
    <row r="358" customFormat="false" ht="25.5" hidden="false" customHeight="false" outlineLevel="0" collapsed="false">
      <c r="A358" s="184" t="n">
        <v>7131900625</v>
      </c>
      <c r="B358" s="193" t="s">
        <v>1082</v>
      </c>
      <c r="C358" s="186" t="s">
        <v>627</v>
      </c>
      <c r="D358" s="187" t="n">
        <v>12.78</v>
      </c>
      <c r="E358" s="193" t="s">
        <v>1083</v>
      </c>
      <c r="F358" s="195"/>
      <c r="G358" s="197"/>
      <c r="H358" s="180"/>
    </row>
    <row r="359" customFormat="false" ht="25.5" hidden="false" customHeight="false" outlineLevel="0" collapsed="false">
      <c r="A359" s="184" t="n">
        <v>7131900650</v>
      </c>
      <c r="B359" s="193" t="s">
        <v>1084</v>
      </c>
      <c r="C359" s="186" t="s">
        <v>627</v>
      </c>
      <c r="D359" s="187" t="n">
        <v>13.85</v>
      </c>
      <c r="E359" s="193" t="s">
        <v>1085</v>
      </c>
      <c r="F359" s="195"/>
      <c r="G359" s="197"/>
      <c r="H359" s="180"/>
    </row>
    <row r="360" customFormat="false" ht="18" hidden="false" customHeight="true" outlineLevel="0" collapsed="false">
      <c r="A360" s="198" t="n">
        <v>7131900876</v>
      </c>
      <c r="B360" s="185" t="s">
        <v>1086</v>
      </c>
      <c r="C360" s="186" t="s">
        <v>26</v>
      </c>
      <c r="D360" s="187" t="n">
        <v>295.38</v>
      </c>
      <c r="E360" s="196" t="s">
        <v>1087</v>
      </c>
      <c r="F360" s="195"/>
      <c r="G360" s="197"/>
    </row>
    <row r="361" customFormat="false" ht="18.75" hidden="false" customHeight="true" outlineLevel="0" collapsed="false">
      <c r="A361" s="184" t="n">
        <v>7131900876</v>
      </c>
      <c r="B361" s="185" t="s">
        <v>1088</v>
      </c>
      <c r="C361" s="186" t="s">
        <v>26</v>
      </c>
      <c r="D361" s="187" t="n">
        <v>115.17</v>
      </c>
      <c r="E361" s="196" t="s">
        <v>1087</v>
      </c>
      <c r="F361" s="195"/>
      <c r="G361" s="197"/>
    </row>
    <row r="362" customFormat="false" ht="16.5" hidden="false" customHeight="true" outlineLevel="0" collapsed="false">
      <c r="A362" s="198" t="n">
        <v>7131900880</v>
      </c>
      <c r="B362" s="185" t="s">
        <v>1089</v>
      </c>
      <c r="C362" s="186" t="s">
        <v>26</v>
      </c>
      <c r="D362" s="187" t="n">
        <v>742.17</v>
      </c>
      <c r="E362" s="196" t="s">
        <v>1090</v>
      </c>
      <c r="F362" s="195"/>
      <c r="G362" s="197"/>
    </row>
    <row r="363" customFormat="false" ht="17.25" hidden="false" customHeight="true" outlineLevel="0" collapsed="false">
      <c r="A363" s="198" t="n">
        <v>7131900881</v>
      </c>
      <c r="B363" s="185" t="s">
        <v>1091</v>
      </c>
      <c r="C363" s="186" t="s">
        <v>26</v>
      </c>
      <c r="D363" s="187" t="n">
        <v>821.08</v>
      </c>
      <c r="E363" s="196" t="s">
        <v>1092</v>
      </c>
      <c r="F363" s="195"/>
      <c r="G363" s="197"/>
    </row>
    <row r="364" customFormat="false" ht="25.5" hidden="false" customHeight="false" outlineLevel="0" collapsed="false">
      <c r="A364" s="186" t="n">
        <v>7131900969</v>
      </c>
      <c r="B364" s="193" t="s">
        <v>1093</v>
      </c>
      <c r="C364" s="186" t="s">
        <v>697</v>
      </c>
      <c r="D364" s="187" t="n">
        <v>577.24</v>
      </c>
      <c r="E364" s="193" t="s">
        <v>1094</v>
      </c>
      <c r="F364" s="195"/>
      <c r="G364" s="197"/>
    </row>
    <row r="365" customFormat="false" ht="25.5" hidden="false" customHeight="false" outlineLevel="0" collapsed="false">
      <c r="A365" s="186" t="n">
        <v>7131900971</v>
      </c>
      <c r="B365" s="193" t="s">
        <v>1095</v>
      </c>
      <c r="C365" s="186" t="s">
        <v>697</v>
      </c>
      <c r="D365" s="187" t="n">
        <v>577.24</v>
      </c>
      <c r="E365" s="193" t="s">
        <v>1096</v>
      </c>
      <c r="F365" s="195"/>
      <c r="G365" s="197"/>
    </row>
    <row r="366" customFormat="false" ht="25.5" hidden="false" customHeight="false" outlineLevel="0" collapsed="false">
      <c r="A366" s="186" t="n">
        <v>7131900973</v>
      </c>
      <c r="B366" s="193" t="s">
        <v>1097</v>
      </c>
      <c r="C366" s="186" t="s">
        <v>697</v>
      </c>
      <c r="D366" s="187" t="n">
        <v>577.24</v>
      </c>
      <c r="E366" s="193" t="s">
        <v>1098</v>
      </c>
      <c r="F366" s="195"/>
      <c r="G366" s="197"/>
    </row>
    <row r="367" customFormat="false" ht="25.5" hidden="false" customHeight="false" outlineLevel="0" collapsed="false">
      <c r="A367" s="186" t="n">
        <v>7131900975</v>
      </c>
      <c r="B367" s="193" t="s">
        <v>1099</v>
      </c>
      <c r="C367" s="186" t="s">
        <v>697</v>
      </c>
      <c r="D367" s="187" t="n">
        <v>577.24</v>
      </c>
      <c r="E367" s="193" t="s">
        <v>1100</v>
      </c>
      <c r="F367" s="195"/>
      <c r="G367" s="197"/>
    </row>
    <row r="368" customFormat="false" ht="25.5" hidden="false" customHeight="false" outlineLevel="0" collapsed="false">
      <c r="A368" s="186" t="n">
        <v>7131900977</v>
      </c>
      <c r="B368" s="193" t="s">
        <v>1101</v>
      </c>
      <c r="C368" s="186" t="s">
        <v>697</v>
      </c>
      <c r="D368" s="187" t="n">
        <v>577.24</v>
      </c>
      <c r="E368" s="193" t="s">
        <v>1102</v>
      </c>
      <c r="F368" s="195"/>
      <c r="G368" s="197"/>
    </row>
    <row r="369" customFormat="false" ht="25.5" hidden="false" customHeight="false" outlineLevel="0" collapsed="false">
      <c r="A369" s="186" t="n">
        <v>7131900979</v>
      </c>
      <c r="B369" s="193" t="s">
        <v>1103</v>
      </c>
      <c r="C369" s="186" t="s">
        <v>697</v>
      </c>
      <c r="D369" s="187" t="n">
        <v>577.24</v>
      </c>
      <c r="E369" s="193" t="s">
        <v>1104</v>
      </c>
      <c r="F369" s="195"/>
      <c r="G369" s="197"/>
    </row>
    <row r="370" customFormat="false" ht="25.5" hidden="false" customHeight="false" outlineLevel="0" collapsed="false">
      <c r="A370" s="186" t="n">
        <v>7131900981</v>
      </c>
      <c r="B370" s="193" t="s">
        <v>1105</v>
      </c>
      <c r="C370" s="186" t="s">
        <v>697</v>
      </c>
      <c r="D370" s="187" t="n">
        <v>577.24</v>
      </c>
      <c r="E370" s="193" t="s">
        <v>1106</v>
      </c>
      <c r="F370" s="195"/>
      <c r="G370" s="197"/>
    </row>
    <row r="371" customFormat="false" ht="25.5" hidden="false" customHeight="false" outlineLevel="0" collapsed="false">
      <c r="A371" s="186" t="n">
        <v>7131900974</v>
      </c>
      <c r="B371" s="193" t="s">
        <v>1107</v>
      </c>
      <c r="C371" s="186" t="s">
        <v>697</v>
      </c>
      <c r="D371" s="187" t="n">
        <v>577.24</v>
      </c>
      <c r="E371" s="193" t="s">
        <v>1108</v>
      </c>
      <c r="F371" s="195"/>
      <c r="G371" s="269"/>
    </row>
    <row r="372" customFormat="false" ht="25.5" hidden="false" customHeight="false" outlineLevel="0" collapsed="false">
      <c r="A372" s="198" t="n">
        <v>7131910653</v>
      </c>
      <c r="B372" s="185" t="s">
        <v>1109</v>
      </c>
      <c r="C372" s="186" t="s">
        <v>26</v>
      </c>
      <c r="D372" s="187" t="n">
        <v>44.41</v>
      </c>
      <c r="E372" s="193" t="s">
        <v>1110</v>
      </c>
      <c r="F372" s="195"/>
      <c r="G372" s="197"/>
    </row>
    <row r="373" customFormat="false" ht="25.5" hidden="false" customHeight="false" outlineLevel="0" collapsed="false">
      <c r="A373" s="198" t="n">
        <v>7131910654</v>
      </c>
      <c r="B373" s="185" t="s">
        <v>1111</v>
      </c>
      <c r="C373" s="186" t="s">
        <v>26</v>
      </c>
      <c r="D373" s="187" t="n">
        <v>87.76</v>
      </c>
      <c r="E373" s="193" t="s">
        <v>1112</v>
      </c>
      <c r="F373" s="195"/>
      <c r="G373" s="197"/>
    </row>
    <row r="374" customFormat="false" ht="25.5" hidden="false" customHeight="false" outlineLevel="0" collapsed="false">
      <c r="A374" s="184" t="n">
        <v>7131910655</v>
      </c>
      <c r="B374" s="185" t="s">
        <v>1113</v>
      </c>
      <c r="C374" s="186" t="s">
        <v>26</v>
      </c>
      <c r="D374" s="187" t="n">
        <v>25.38</v>
      </c>
      <c r="E374" s="193" t="s">
        <v>1114</v>
      </c>
      <c r="F374" s="195"/>
      <c r="G374" s="197"/>
    </row>
    <row r="375" customFormat="false" ht="25.5" hidden="false" customHeight="false" outlineLevel="0" collapsed="false">
      <c r="A375" s="198" t="n">
        <v>7131910656</v>
      </c>
      <c r="B375" s="185" t="s">
        <v>1115</v>
      </c>
      <c r="C375" s="186" t="s">
        <v>26</v>
      </c>
      <c r="D375" s="187" t="n">
        <v>246.62</v>
      </c>
      <c r="E375" s="193" t="s">
        <v>1116</v>
      </c>
      <c r="F375" s="195"/>
      <c r="G375" s="197"/>
    </row>
    <row r="376" customFormat="false" ht="25.5" hidden="false" customHeight="false" outlineLevel="0" collapsed="false">
      <c r="A376" s="198" t="n">
        <v>7131910657</v>
      </c>
      <c r="B376" s="185" t="s">
        <v>1117</v>
      </c>
      <c r="C376" s="186" t="s">
        <v>26</v>
      </c>
      <c r="D376" s="187" t="n">
        <v>474.95</v>
      </c>
      <c r="E376" s="193" t="s">
        <v>1118</v>
      </c>
      <c r="F376" s="195"/>
      <c r="G376" s="197"/>
    </row>
    <row r="377" customFormat="false" ht="25.5" hidden="false" customHeight="false" outlineLevel="0" collapsed="false">
      <c r="A377" s="198" t="n">
        <v>7131910658</v>
      </c>
      <c r="B377" s="185" t="s">
        <v>1119</v>
      </c>
      <c r="C377" s="186" t="s">
        <v>26</v>
      </c>
      <c r="D377" s="187" t="n">
        <v>1052.32</v>
      </c>
      <c r="E377" s="193" t="s">
        <v>1120</v>
      </c>
      <c r="F377" s="195"/>
      <c r="G377" s="197"/>
    </row>
    <row r="378" customFormat="false" ht="25.5" hidden="false" customHeight="false" outlineLevel="0" collapsed="false">
      <c r="A378" s="186" t="n">
        <v>7131920112</v>
      </c>
      <c r="B378" s="224" t="s">
        <v>1121</v>
      </c>
      <c r="C378" s="186" t="s">
        <v>26</v>
      </c>
      <c r="D378" s="187" t="n">
        <v>315791</v>
      </c>
      <c r="E378" s="193" t="s">
        <v>1122</v>
      </c>
      <c r="F378" s="270"/>
      <c r="G378" s="197"/>
    </row>
    <row r="379" customFormat="false" ht="25.5" hidden="false" customHeight="false" outlineLevel="0" collapsed="false">
      <c r="A379" s="198" t="n">
        <v>7131920253</v>
      </c>
      <c r="B379" s="185" t="s">
        <v>1123</v>
      </c>
      <c r="C379" s="186" t="s">
        <v>26</v>
      </c>
      <c r="D379" s="187" t="n">
        <v>755.6</v>
      </c>
      <c r="E379" s="193" t="s">
        <v>1124</v>
      </c>
      <c r="F379" s="195"/>
      <c r="G379" s="197"/>
    </row>
    <row r="380" customFormat="false" ht="25.5" hidden="false" customHeight="false" outlineLevel="0" collapsed="false">
      <c r="A380" s="198" t="n">
        <v>7131920254</v>
      </c>
      <c r="B380" s="185" t="s">
        <v>1125</v>
      </c>
      <c r="C380" s="186" t="s">
        <v>26</v>
      </c>
      <c r="D380" s="187" t="n">
        <v>1814.36</v>
      </c>
      <c r="E380" s="193" t="s">
        <v>1126</v>
      </c>
      <c r="F380" s="195"/>
      <c r="G380" s="197"/>
      <c r="S380" s="1" t="n">
        <f aca="false">(13550-9794.56)/9794.56*100</f>
        <v>38.3421001045478</v>
      </c>
    </row>
    <row r="381" customFormat="false" ht="25.5" hidden="false" customHeight="false" outlineLevel="0" collapsed="false">
      <c r="A381" s="198" t="n">
        <v>7131920256</v>
      </c>
      <c r="B381" s="185" t="s">
        <v>1127</v>
      </c>
      <c r="C381" s="186" t="s">
        <v>26</v>
      </c>
      <c r="D381" s="187" t="n">
        <v>3509.55</v>
      </c>
      <c r="E381" s="193" t="s">
        <v>1128</v>
      </c>
      <c r="F381" s="195"/>
      <c r="G381" s="197"/>
      <c r="S381" s="1" t="n">
        <f aca="false">(20500-15293.6)/15293.6*100</f>
        <v>34.0429983784067</v>
      </c>
    </row>
    <row r="382" customFormat="false" ht="25.5" hidden="false" customHeight="false" outlineLevel="0" collapsed="false">
      <c r="A382" s="198" t="n">
        <v>7131920258</v>
      </c>
      <c r="B382" s="185" t="s">
        <v>1129</v>
      </c>
      <c r="C382" s="186" t="s">
        <v>26</v>
      </c>
      <c r="D382" s="187" t="n">
        <v>4927.03</v>
      </c>
      <c r="E382" s="193" t="s">
        <v>1130</v>
      </c>
      <c r="F382" s="195"/>
      <c r="G382" s="197"/>
      <c r="S382" s="1" t="n">
        <f aca="false">(33650-24258.16)/24258.16*100</f>
        <v>38.7162093085378</v>
      </c>
    </row>
    <row r="383" customFormat="false" ht="25.5" hidden="false" customHeight="false" outlineLevel="0" collapsed="false">
      <c r="A383" s="198" t="n">
        <v>7131920259</v>
      </c>
      <c r="B383" s="185" t="s">
        <v>1131</v>
      </c>
      <c r="C383" s="186" t="s">
        <v>26</v>
      </c>
      <c r="D383" s="187" t="n">
        <v>6684.69</v>
      </c>
      <c r="E383" s="193" t="s">
        <v>1132</v>
      </c>
      <c r="F383" s="195"/>
      <c r="G383" s="197"/>
      <c r="S383" s="1" t="n">
        <f aca="false">(51000-30258)/30258*100</f>
        <v>68.5504659924648</v>
      </c>
    </row>
    <row r="384" customFormat="false" ht="25.5" hidden="false" customHeight="false" outlineLevel="0" collapsed="false">
      <c r="A384" s="198" t="n">
        <v>7131920260</v>
      </c>
      <c r="B384" s="185" t="s">
        <v>1133</v>
      </c>
      <c r="C384" s="186" t="s">
        <v>26</v>
      </c>
      <c r="D384" s="187" t="n">
        <v>10097.04</v>
      </c>
      <c r="E384" s="193" t="s">
        <v>1134</v>
      </c>
      <c r="F384" s="195"/>
      <c r="G384" s="197"/>
      <c r="S384" s="1" t="n">
        <f aca="false">(67000-44299.43)/44299.43*100</f>
        <v>51.2434810109295</v>
      </c>
    </row>
    <row r="385" customFormat="false" ht="25.5" hidden="false" customHeight="false" outlineLevel="0" collapsed="false">
      <c r="A385" s="184" t="n">
        <v>7131930109</v>
      </c>
      <c r="B385" s="185" t="s">
        <v>1135</v>
      </c>
      <c r="C385" s="186" t="s">
        <v>26</v>
      </c>
      <c r="D385" s="187"/>
      <c r="E385" s="193" t="s">
        <v>1136</v>
      </c>
      <c r="F385" s="195"/>
      <c r="G385" s="214" t="s">
        <v>510</v>
      </c>
    </row>
    <row r="386" customFormat="false" ht="25.5" hidden="false" customHeight="false" outlineLevel="0" collapsed="false">
      <c r="A386" s="198" t="n">
        <v>7131930221</v>
      </c>
      <c r="B386" s="185" t="s">
        <v>1137</v>
      </c>
      <c r="C386" s="186" t="s">
        <v>26</v>
      </c>
      <c r="D386" s="187" t="n">
        <v>8496</v>
      </c>
      <c r="E386" s="193" t="s">
        <v>1138</v>
      </c>
      <c r="F386" s="195"/>
      <c r="G386" s="197"/>
    </row>
    <row r="387" customFormat="false" ht="25.5" hidden="false" customHeight="false" outlineLevel="0" collapsed="false">
      <c r="A387" s="198" t="n">
        <v>7131930321</v>
      </c>
      <c r="B387" s="185" t="s">
        <v>1139</v>
      </c>
      <c r="C387" s="186" t="s">
        <v>26</v>
      </c>
      <c r="D387" s="187" t="n">
        <v>18863.48</v>
      </c>
      <c r="E387" s="193" t="s">
        <v>1140</v>
      </c>
      <c r="F387" s="195"/>
      <c r="G387" s="197"/>
    </row>
    <row r="388" customFormat="false" ht="12.75" hidden="false" customHeight="false" outlineLevel="0" collapsed="false">
      <c r="A388" s="198" t="n">
        <v>7131930412</v>
      </c>
      <c r="B388" s="185" t="s">
        <v>1141</v>
      </c>
      <c r="C388" s="186" t="s">
        <v>26</v>
      </c>
      <c r="D388" s="187" t="n">
        <v>1177.88</v>
      </c>
      <c r="E388" s="196" t="s">
        <v>1142</v>
      </c>
      <c r="F388" s="195"/>
      <c r="G388" s="197"/>
      <c r="H388" s="180"/>
    </row>
    <row r="389" customFormat="false" ht="12.75" hidden="false" customHeight="false" outlineLevel="0" collapsed="false">
      <c r="A389" s="198" t="n">
        <v>7131930415</v>
      </c>
      <c r="B389" s="185" t="s">
        <v>1143</v>
      </c>
      <c r="C389" s="186" t="s">
        <v>26</v>
      </c>
      <c r="D389" s="187" t="n">
        <v>2886.87</v>
      </c>
      <c r="E389" s="196" t="s">
        <v>1144</v>
      </c>
      <c r="F389" s="195"/>
      <c r="G389" s="197"/>
      <c r="H389" s="180"/>
    </row>
    <row r="390" customFormat="false" ht="25.5" hidden="false" customHeight="false" outlineLevel="0" collapsed="false">
      <c r="A390" s="198" t="n">
        <v>7131930663</v>
      </c>
      <c r="B390" s="185" t="s">
        <v>1145</v>
      </c>
      <c r="C390" s="186" t="s">
        <v>26</v>
      </c>
      <c r="D390" s="187" t="n">
        <v>22623.4</v>
      </c>
      <c r="E390" s="193" t="s">
        <v>1146</v>
      </c>
      <c r="F390" s="195"/>
      <c r="G390" s="197"/>
    </row>
    <row r="391" customFormat="false" ht="25.5" hidden="false" customHeight="false" outlineLevel="0" collapsed="false">
      <c r="A391" s="198" t="n">
        <v>7131930752</v>
      </c>
      <c r="B391" s="185" t="s">
        <v>1147</v>
      </c>
      <c r="C391" s="186" t="s">
        <v>26</v>
      </c>
      <c r="D391" s="187" t="n">
        <v>39152.26</v>
      </c>
      <c r="E391" s="193" t="s">
        <v>1148</v>
      </c>
      <c r="F391" s="195"/>
      <c r="G391" s="197"/>
    </row>
    <row r="392" customFormat="false" ht="42.75" hidden="false" customHeight="true" outlineLevel="0" collapsed="false">
      <c r="A392" s="271" t="n">
        <v>7131931091</v>
      </c>
      <c r="B392" s="243" t="s">
        <v>1149</v>
      </c>
      <c r="C392" s="272" t="s">
        <v>520</v>
      </c>
      <c r="D392" s="187" t="n">
        <v>27806.59</v>
      </c>
      <c r="E392" s="193"/>
      <c r="F392" s="195"/>
      <c r="G392" s="231" t="s">
        <v>744</v>
      </c>
    </row>
    <row r="393" customFormat="false" ht="29.25" hidden="false" customHeight="true" outlineLevel="0" collapsed="false">
      <c r="A393" s="271" t="n">
        <v>7131931095</v>
      </c>
      <c r="B393" s="243" t="s">
        <v>1150</v>
      </c>
      <c r="C393" s="272" t="s">
        <v>520</v>
      </c>
      <c r="D393" s="187" t="n">
        <v>14225.81</v>
      </c>
      <c r="E393" s="193"/>
      <c r="F393" s="195"/>
      <c r="G393" s="231" t="s">
        <v>744</v>
      </c>
    </row>
    <row r="394" customFormat="false" ht="25.5" hidden="false" customHeight="false" outlineLevel="0" collapsed="false">
      <c r="A394" s="198" t="n">
        <v>7131940602</v>
      </c>
      <c r="B394" s="185" t="s">
        <v>1151</v>
      </c>
      <c r="C394" s="186" t="s">
        <v>26</v>
      </c>
      <c r="D394" s="187" t="n">
        <v>2425.2</v>
      </c>
      <c r="E394" s="193" t="s">
        <v>1152</v>
      </c>
      <c r="F394" s="211"/>
      <c r="G394" s="197"/>
    </row>
    <row r="395" customFormat="false" ht="25.5" hidden="false" customHeight="false" outlineLevel="0" collapsed="false">
      <c r="A395" s="198" t="n">
        <v>7131940610</v>
      </c>
      <c r="B395" s="185" t="s">
        <v>1153</v>
      </c>
      <c r="C395" s="186" t="s">
        <v>26</v>
      </c>
      <c r="D395" s="187" t="n">
        <v>23039.46</v>
      </c>
      <c r="E395" s="193" t="s">
        <v>1154</v>
      </c>
      <c r="F395" s="211"/>
      <c r="G395" s="197"/>
    </row>
    <row r="396" customFormat="false" ht="18.75" hidden="false" customHeight="true" outlineLevel="0" collapsed="false">
      <c r="A396" s="198" t="n">
        <v>7131940612</v>
      </c>
      <c r="B396" s="185" t="s">
        <v>1155</v>
      </c>
      <c r="C396" s="186" t="s">
        <v>26</v>
      </c>
      <c r="D396" s="187" t="n">
        <v>23039.46</v>
      </c>
      <c r="E396" s="210"/>
      <c r="F396" s="211"/>
      <c r="G396" s="197"/>
    </row>
    <row r="397" customFormat="false" ht="28.5" hidden="false" customHeight="true" outlineLevel="0" collapsed="false">
      <c r="A397" s="198" t="n">
        <v>7131940871</v>
      </c>
      <c r="B397" s="243" t="s">
        <v>1156</v>
      </c>
      <c r="C397" s="272" t="s">
        <v>627</v>
      </c>
      <c r="D397" s="187" t="n">
        <v>46692.4</v>
      </c>
      <c r="E397" s="210"/>
      <c r="F397" s="211"/>
      <c r="G397" s="231" t="s">
        <v>744</v>
      </c>
    </row>
    <row r="398" customFormat="false" ht="25.5" hidden="false" customHeight="false" outlineLevel="0" collapsed="false">
      <c r="A398" s="198" t="n">
        <v>7131941762</v>
      </c>
      <c r="B398" s="224" t="s">
        <v>1157</v>
      </c>
      <c r="C398" s="186" t="s">
        <v>26</v>
      </c>
      <c r="D398" s="187" t="n">
        <v>117747.13</v>
      </c>
      <c r="E398" s="193" t="s">
        <v>1158</v>
      </c>
      <c r="F398" s="195"/>
      <c r="G398" s="197"/>
    </row>
    <row r="399" customFormat="false" ht="25.5" hidden="false" customHeight="false" outlineLevel="0" collapsed="false">
      <c r="A399" s="198" t="n">
        <v>7131943380</v>
      </c>
      <c r="B399" s="224" t="s">
        <v>1159</v>
      </c>
      <c r="C399" s="186" t="s">
        <v>26</v>
      </c>
      <c r="D399" s="187" t="n">
        <v>235869.4</v>
      </c>
      <c r="E399" s="196" t="s">
        <v>1160</v>
      </c>
      <c r="F399" s="195"/>
      <c r="G399" s="197"/>
    </row>
    <row r="400" customFormat="false" ht="41.25" hidden="false" customHeight="true" outlineLevel="0" collapsed="false">
      <c r="A400" s="186" t="n">
        <v>7131950010</v>
      </c>
      <c r="B400" s="185" t="s">
        <v>1161</v>
      </c>
      <c r="C400" s="186" t="s">
        <v>26</v>
      </c>
      <c r="D400" s="187" t="n">
        <v>990.47</v>
      </c>
      <c r="E400" s="193" t="s">
        <v>1162</v>
      </c>
      <c r="F400" s="195"/>
      <c r="G400" s="197"/>
      <c r="H400" s="180"/>
    </row>
    <row r="401" customFormat="false" ht="38.25" hidden="false" customHeight="false" outlineLevel="0" collapsed="false">
      <c r="A401" s="186" t="n">
        <v>7131950012</v>
      </c>
      <c r="B401" s="185" t="s">
        <v>1163</v>
      </c>
      <c r="C401" s="186" t="s">
        <v>26</v>
      </c>
      <c r="D401" s="187" t="n">
        <v>1193.13</v>
      </c>
      <c r="E401" s="193" t="s">
        <v>1164</v>
      </c>
      <c r="F401" s="195"/>
      <c r="G401" s="197"/>
      <c r="H401" s="180"/>
    </row>
    <row r="402" customFormat="false" ht="42" hidden="false" customHeight="true" outlineLevel="0" collapsed="false">
      <c r="A402" s="184" t="n">
        <v>7131950015</v>
      </c>
      <c r="B402" s="185" t="s">
        <v>1165</v>
      </c>
      <c r="C402" s="186" t="s">
        <v>26</v>
      </c>
      <c r="D402" s="187" t="n">
        <v>40920.98</v>
      </c>
      <c r="E402" s="188"/>
      <c r="F402" s="169"/>
      <c r="G402" s="197"/>
      <c r="H402" s="180"/>
    </row>
    <row r="403" customFormat="false" ht="20.25" hidden="false" customHeight="true" outlineLevel="0" collapsed="false">
      <c r="A403" s="184" t="n">
        <v>7131950016</v>
      </c>
      <c r="B403" s="185" t="s">
        <v>1166</v>
      </c>
      <c r="C403" s="186" t="s">
        <v>26</v>
      </c>
      <c r="D403" s="187" t="n">
        <v>351072.13</v>
      </c>
      <c r="E403" s="188"/>
      <c r="F403" s="169"/>
      <c r="G403" s="197"/>
    </row>
    <row r="404" customFormat="false" ht="42" hidden="false" customHeight="true" outlineLevel="0" collapsed="false">
      <c r="A404" s="198" t="n">
        <v>7131950065</v>
      </c>
      <c r="B404" s="185" t="s">
        <v>1167</v>
      </c>
      <c r="C404" s="186" t="s">
        <v>26</v>
      </c>
      <c r="D404" s="187" t="n">
        <v>15292.16</v>
      </c>
      <c r="E404" s="193" t="s">
        <v>1168</v>
      </c>
      <c r="F404" s="195"/>
      <c r="G404" s="197"/>
      <c r="H404" s="180"/>
    </row>
    <row r="405" customFormat="false" ht="40.5" hidden="false" customHeight="true" outlineLevel="0" collapsed="false">
      <c r="A405" s="186" t="n">
        <v>7131950105</v>
      </c>
      <c r="B405" s="185" t="s">
        <v>1169</v>
      </c>
      <c r="C405" s="186" t="s">
        <v>26</v>
      </c>
      <c r="D405" s="187" t="n">
        <v>19116</v>
      </c>
      <c r="E405" s="193" t="s">
        <v>1170</v>
      </c>
      <c r="F405" s="195"/>
      <c r="G405" s="197"/>
      <c r="H405" s="180"/>
    </row>
    <row r="406" customFormat="false" ht="29.25" hidden="false" customHeight="true" outlineLevel="0" collapsed="false">
      <c r="A406" s="198" t="n">
        <v>7131950200</v>
      </c>
      <c r="B406" s="185" t="s">
        <v>1171</v>
      </c>
      <c r="C406" s="186" t="s">
        <v>26</v>
      </c>
      <c r="D406" s="187" t="n">
        <v>38230.4</v>
      </c>
      <c r="E406" s="193" t="s">
        <v>1172</v>
      </c>
      <c r="F406" s="195"/>
      <c r="G406" s="197"/>
      <c r="H406" s="180"/>
    </row>
    <row r="407" customFormat="false" ht="29.25" hidden="false" customHeight="true" outlineLevel="0" collapsed="false">
      <c r="A407" s="198" t="n">
        <v>7131950207</v>
      </c>
      <c r="B407" s="185" t="s">
        <v>1173</v>
      </c>
      <c r="C407" s="186" t="s">
        <v>26</v>
      </c>
      <c r="D407" s="187" t="n">
        <v>32804</v>
      </c>
      <c r="E407" s="193" t="s">
        <v>1174</v>
      </c>
      <c r="F407" s="195"/>
      <c r="G407" s="197"/>
      <c r="H407" s="180"/>
    </row>
    <row r="408" customFormat="false" ht="29.25" hidden="false" customHeight="true" outlineLevel="0" collapsed="false">
      <c r="A408" s="186" t="n">
        <v>7131960006</v>
      </c>
      <c r="B408" s="224" t="s">
        <v>1175</v>
      </c>
      <c r="C408" s="186" t="s">
        <v>26</v>
      </c>
      <c r="D408" s="187" t="n">
        <v>26222.61</v>
      </c>
      <c r="E408" s="193" t="s">
        <v>1176</v>
      </c>
      <c r="F408" s="195"/>
      <c r="G408" s="197"/>
      <c r="H408" s="180"/>
    </row>
    <row r="409" customFormat="false" ht="25.5" hidden="false" customHeight="false" outlineLevel="0" collapsed="false">
      <c r="A409" s="186" t="n">
        <v>7131960007</v>
      </c>
      <c r="B409" s="224" t="s">
        <v>1177</v>
      </c>
      <c r="C409" s="186" t="s">
        <v>26</v>
      </c>
      <c r="D409" s="187" t="n">
        <v>28818.87</v>
      </c>
      <c r="E409" s="193" t="s">
        <v>1178</v>
      </c>
      <c r="F409" s="195"/>
      <c r="G409" s="197"/>
      <c r="H409" s="180"/>
    </row>
    <row r="410" customFormat="false" ht="25.5" hidden="false" customHeight="false" outlineLevel="0" collapsed="false">
      <c r="A410" s="198" t="n">
        <v>7131960008</v>
      </c>
      <c r="B410" s="185" t="s">
        <v>1179</v>
      </c>
      <c r="C410" s="186" t="s">
        <v>26</v>
      </c>
      <c r="D410" s="187" t="n">
        <v>25950.06</v>
      </c>
      <c r="E410" s="193" t="s">
        <v>1180</v>
      </c>
      <c r="F410" s="195"/>
      <c r="G410" s="197"/>
      <c r="H410" s="180"/>
    </row>
    <row r="411" customFormat="false" ht="25.5" hidden="false" customHeight="false" outlineLevel="0" collapsed="false">
      <c r="A411" s="186" t="n">
        <v>7131960009</v>
      </c>
      <c r="B411" s="185" t="s">
        <v>1181</v>
      </c>
      <c r="C411" s="186" t="s">
        <v>26</v>
      </c>
      <c r="D411" s="187" t="n">
        <v>27166.71</v>
      </c>
      <c r="E411" s="193" t="s">
        <v>1182</v>
      </c>
      <c r="F411" s="195"/>
      <c r="G411" s="197"/>
      <c r="H411" s="180"/>
    </row>
    <row r="412" customFormat="false" ht="30" hidden="false" customHeight="true" outlineLevel="0" collapsed="false">
      <c r="A412" s="273" t="n">
        <v>7131960010</v>
      </c>
      <c r="B412" s="243" t="s">
        <v>1183</v>
      </c>
      <c r="C412" s="272" t="s">
        <v>26</v>
      </c>
      <c r="D412" s="187" t="n">
        <v>83478.19</v>
      </c>
      <c r="E412" s="193"/>
      <c r="F412" s="195"/>
      <c r="G412" s="231" t="s">
        <v>744</v>
      </c>
      <c r="H412" s="180"/>
    </row>
    <row r="413" customFormat="false" ht="28.5" hidden="false" customHeight="true" outlineLevel="0" collapsed="false">
      <c r="A413" s="186" t="n">
        <v>7131960520</v>
      </c>
      <c r="B413" s="185" t="s">
        <v>1184</v>
      </c>
      <c r="C413" s="186" t="s">
        <v>26</v>
      </c>
      <c r="D413" s="187" t="n">
        <v>38863.78</v>
      </c>
      <c r="E413" s="193" t="s">
        <v>1185</v>
      </c>
      <c r="F413" s="195"/>
      <c r="G413" s="197"/>
      <c r="H413" s="180"/>
    </row>
    <row r="414" customFormat="false" ht="28.5" hidden="false" customHeight="true" outlineLevel="0" collapsed="false">
      <c r="A414" s="186" t="n">
        <v>7131960522</v>
      </c>
      <c r="B414" s="185" t="s">
        <v>1186</v>
      </c>
      <c r="C414" s="186" t="s">
        <v>26</v>
      </c>
      <c r="D414" s="187" t="n">
        <v>38863.78</v>
      </c>
      <c r="E414" s="193" t="s">
        <v>1187</v>
      </c>
      <c r="F414" s="195"/>
      <c r="G414" s="197"/>
      <c r="H414" s="180"/>
    </row>
    <row r="415" customFormat="false" ht="28.5" hidden="false" customHeight="true" outlineLevel="0" collapsed="false">
      <c r="A415" s="186" t="n">
        <v>7131960524</v>
      </c>
      <c r="B415" s="185" t="s">
        <v>1188</v>
      </c>
      <c r="C415" s="186" t="s">
        <v>26</v>
      </c>
      <c r="D415" s="187" t="n">
        <v>38863.78</v>
      </c>
      <c r="E415" s="193" t="s">
        <v>1189</v>
      </c>
      <c r="F415" s="195"/>
      <c r="G415" s="197"/>
      <c r="H415" s="180"/>
    </row>
    <row r="416" customFormat="false" ht="44.25" hidden="false" customHeight="true" outlineLevel="0" collapsed="false">
      <c r="A416" s="192" t="n">
        <v>7132002234</v>
      </c>
      <c r="B416" s="193" t="s">
        <v>1190</v>
      </c>
      <c r="C416" s="194" t="s">
        <v>461</v>
      </c>
      <c r="D416" s="187" t="n">
        <v>207.33</v>
      </c>
      <c r="E416" s="196"/>
      <c r="F416" s="195"/>
      <c r="G416" s="197"/>
      <c r="H416" s="180"/>
    </row>
    <row r="417" customFormat="false" ht="18.75" hidden="false" customHeight="true" outlineLevel="0" collapsed="false">
      <c r="A417" s="192" t="n">
        <v>7132004003</v>
      </c>
      <c r="B417" s="193" t="s">
        <v>1191</v>
      </c>
      <c r="C417" s="194" t="s">
        <v>461</v>
      </c>
      <c r="D417" s="187" t="n">
        <v>133.73</v>
      </c>
      <c r="E417" s="196"/>
      <c r="F417" s="195"/>
      <c r="G417" s="197"/>
      <c r="H417" s="180"/>
    </row>
    <row r="418" customFormat="false" ht="18.75" hidden="false" customHeight="true" outlineLevel="0" collapsed="false">
      <c r="A418" s="192" t="n">
        <v>7132004004</v>
      </c>
      <c r="B418" s="193" t="s">
        <v>1192</v>
      </c>
      <c r="C418" s="194" t="s">
        <v>461</v>
      </c>
      <c r="D418" s="187" t="n">
        <v>11.23</v>
      </c>
      <c r="E418" s="196"/>
      <c r="F418" s="195"/>
      <c r="G418" s="197"/>
      <c r="H418" s="180"/>
    </row>
    <row r="419" customFormat="false" ht="18.75" hidden="false" customHeight="true" outlineLevel="0" collapsed="false">
      <c r="A419" s="192" t="n">
        <v>7132011171</v>
      </c>
      <c r="B419" s="193" t="s">
        <v>1193</v>
      </c>
      <c r="C419" s="194" t="s">
        <v>461</v>
      </c>
      <c r="D419" s="187" t="n">
        <v>493.04</v>
      </c>
      <c r="E419" s="196"/>
      <c r="F419" s="195"/>
      <c r="G419" s="231" t="s">
        <v>744</v>
      </c>
      <c r="H419" s="180"/>
    </row>
    <row r="420" customFormat="false" ht="18.75" hidden="false" customHeight="true" outlineLevel="0" collapsed="false">
      <c r="A420" s="235" t="n">
        <v>7132013331</v>
      </c>
      <c r="B420" s="193" t="s">
        <v>1194</v>
      </c>
      <c r="C420" s="194" t="s">
        <v>461</v>
      </c>
      <c r="D420" s="187" t="n">
        <v>477.62</v>
      </c>
      <c r="E420" s="196" t="s">
        <v>1195</v>
      </c>
      <c r="F420" s="195"/>
      <c r="G420" s="197"/>
    </row>
    <row r="421" customFormat="false" ht="18.75" hidden="false" customHeight="true" outlineLevel="0" collapsed="false">
      <c r="A421" s="192" t="n">
        <v>7132014014</v>
      </c>
      <c r="B421" s="193" t="s">
        <v>1196</v>
      </c>
      <c r="C421" s="194" t="s">
        <v>461</v>
      </c>
      <c r="D421" s="187" t="n">
        <v>3034.29</v>
      </c>
      <c r="E421" s="196"/>
      <c r="F421" s="195"/>
      <c r="G421" s="197"/>
      <c r="H421" s="180"/>
    </row>
    <row r="422" customFormat="false" ht="18.75" hidden="false" customHeight="true" outlineLevel="0" collapsed="false">
      <c r="A422" s="192" t="n">
        <v>7132028159</v>
      </c>
      <c r="B422" s="193" t="s">
        <v>1197</v>
      </c>
      <c r="C422" s="194" t="s">
        <v>461</v>
      </c>
      <c r="D422" s="187" t="n">
        <v>1111.44</v>
      </c>
      <c r="E422" s="196"/>
      <c r="F422" s="195"/>
      <c r="G422" s="197"/>
      <c r="H422" s="180"/>
    </row>
    <row r="423" customFormat="false" ht="20.25" hidden="false" customHeight="true" outlineLevel="0" collapsed="false">
      <c r="A423" s="192" t="n">
        <v>7132028160</v>
      </c>
      <c r="B423" s="193" t="s">
        <v>1198</v>
      </c>
      <c r="C423" s="194" t="s">
        <v>461</v>
      </c>
      <c r="D423" s="187" t="n">
        <v>343.89</v>
      </c>
      <c r="E423" s="196"/>
      <c r="F423" s="195"/>
      <c r="G423" s="197"/>
      <c r="H423" s="180"/>
    </row>
    <row r="424" customFormat="false" ht="25.5" hidden="false" customHeight="false" outlineLevel="0" collapsed="false">
      <c r="A424" s="235" t="n">
        <v>7132061858</v>
      </c>
      <c r="B424" s="193" t="s">
        <v>1199</v>
      </c>
      <c r="C424" s="194" t="s">
        <v>461</v>
      </c>
      <c r="D424" s="187" t="n">
        <v>229.58</v>
      </c>
      <c r="E424" s="193" t="s">
        <v>1200</v>
      </c>
      <c r="F424" s="195"/>
      <c r="G424" s="197"/>
      <c r="H424" s="180"/>
    </row>
    <row r="425" customFormat="false" ht="20.25" hidden="false" customHeight="true" outlineLevel="0" collapsed="false">
      <c r="A425" s="192" t="n">
        <v>7132072006</v>
      </c>
      <c r="B425" s="193" t="s">
        <v>1201</v>
      </c>
      <c r="C425" s="194" t="s">
        <v>461</v>
      </c>
      <c r="D425" s="187" t="n">
        <v>73.8</v>
      </c>
      <c r="E425" s="196" t="s">
        <v>1202</v>
      </c>
      <c r="F425" s="195"/>
      <c r="G425" s="197"/>
      <c r="H425" s="180"/>
    </row>
    <row r="426" customFormat="false" ht="20.25" hidden="false" customHeight="true" outlineLevel="0" collapsed="false">
      <c r="A426" s="192" t="n">
        <v>7132072007</v>
      </c>
      <c r="B426" s="193" t="s">
        <v>1203</v>
      </c>
      <c r="C426" s="194" t="s">
        <v>461</v>
      </c>
      <c r="D426" s="187" t="n">
        <v>69.11</v>
      </c>
      <c r="E426" s="196" t="s">
        <v>1204</v>
      </c>
      <c r="F426" s="195"/>
      <c r="G426" s="197"/>
      <c r="H426" s="180"/>
    </row>
    <row r="427" customFormat="false" ht="18.75" hidden="false" customHeight="true" outlineLevel="0" collapsed="false">
      <c r="A427" s="192" t="n">
        <v>7132072008</v>
      </c>
      <c r="B427" s="193" t="s">
        <v>1205</v>
      </c>
      <c r="C427" s="194" t="s">
        <v>461</v>
      </c>
      <c r="D427" s="187" t="n">
        <v>64.43</v>
      </c>
      <c r="E427" s="196" t="s">
        <v>1206</v>
      </c>
      <c r="F427" s="195"/>
      <c r="G427" s="197"/>
      <c r="H427" s="180"/>
    </row>
    <row r="428" customFormat="false" ht="25.5" hidden="false" customHeight="false" outlineLevel="0" collapsed="false">
      <c r="A428" s="235" t="n">
        <v>7132072522</v>
      </c>
      <c r="B428" s="193" t="s">
        <v>1207</v>
      </c>
      <c r="C428" s="194" t="s">
        <v>461</v>
      </c>
      <c r="D428" s="187"/>
      <c r="E428" s="193" t="s">
        <v>1208</v>
      </c>
      <c r="F428" s="195"/>
      <c r="G428" s="214" t="s">
        <v>510</v>
      </c>
      <c r="H428" s="180"/>
    </row>
    <row r="429" customFormat="false" ht="42.75" hidden="false" customHeight="true" outlineLevel="0" collapsed="false">
      <c r="A429" s="192" t="n">
        <v>7132074032</v>
      </c>
      <c r="B429" s="193" t="s">
        <v>1209</v>
      </c>
      <c r="C429" s="194" t="s">
        <v>1210</v>
      </c>
      <c r="D429" s="187" t="n">
        <v>1607.09</v>
      </c>
      <c r="E429" s="196" t="s">
        <v>1211</v>
      </c>
      <c r="F429" s="195"/>
      <c r="H429" s="180"/>
    </row>
    <row r="430" customFormat="false" ht="15.75" hidden="false" customHeight="true" outlineLevel="0" collapsed="false">
      <c r="A430" s="192" t="n">
        <v>7132074033</v>
      </c>
      <c r="B430" s="193" t="s">
        <v>1212</v>
      </c>
      <c r="C430" s="194" t="s">
        <v>1210</v>
      </c>
      <c r="D430" s="187" t="n">
        <v>664.15</v>
      </c>
      <c r="E430" s="196"/>
      <c r="F430" s="195"/>
      <c r="H430" s="180"/>
    </row>
    <row r="431" customFormat="false" ht="42.75" hidden="false" customHeight="true" outlineLevel="0" collapsed="false">
      <c r="A431" s="192" t="n">
        <v>7132074034</v>
      </c>
      <c r="B431" s="193" t="s">
        <v>1213</v>
      </c>
      <c r="C431" s="194" t="s">
        <v>1210</v>
      </c>
      <c r="D431" s="187" t="n">
        <v>760.2</v>
      </c>
      <c r="E431" s="196" t="s">
        <v>1214</v>
      </c>
      <c r="F431" s="195"/>
      <c r="H431" s="180"/>
    </row>
    <row r="432" customFormat="false" ht="27.75" hidden="false" customHeight="true" outlineLevel="0" collapsed="false">
      <c r="A432" s="192" t="n">
        <v>7132074035</v>
      </c>
      <c r="B432" s="193" t="s">
        <v>1215</v>
      </c>
      <c r="C432" s="194" t="s">
        <v>461</v>
      </c>
      <c r="D432" s="187" t="n">
        <v>493.13</v>
      </c>
      <c r="E432" s="196"/>
      <c r="F432" s="195"/>
      <c r="H432" s="180"/>
    </row>
    <row r="433" customFormat="false" ht="28.5" hidden="false" customHeight="true" outlineLevel="0" collapsed="false">
      <c r="A433" s="192" t="n">
        <v>7132074036</v>
      </c>
      <c r="B433" s="193" t="s">
        <v>1216</v>
      </c>
      <c r="C433" s="194" t="s">
        <v>1210</v>
      </c>
      <c r="D433" s="187" t="n">
        <v>1464.18</v>
      </c>
      <c r="E433" s="196" t="s">
        <v>1217</v>
      </c>
      <c r="F433" s="195"/>
      <c r="H433" s="180"/>
    </row>
    <row r="434" customFormat="false" ht="16.5" hidden="false" customHeight="true" outlineLevel="0" collapsed="false">
      <c r="A434" s="192" t="n">
        <v>7132088614</v>
      </c>
      <c r="B434" s="193" t="s">
        <v>1218</v>
      </c>
      <c r="C434" s="194" t="s">
        <v>461</v>
      </c>
      <c r="D434" s="187" t="n">
        <v>1220.46</v>
      </c>
      <c r="E434" s="196"/>
      <c r="F434" s="195"/>
      <c r="H434" s="180"/>
    </row>
    <row r="435" customFormat="false" ht="15.75" hidden="false" customHeight="true" outlineLevel="0" collapsed="false">
      <c r="A435" s="192" t="n">
        <v>7132088615</v>
      </c>
      <c r="B435" s="193" t="s">
        <v>1219</v>
      </c>
      <c r="C435" s="194" t="s">
        <v>461</v>
      </c>
      <c r="D435" s="187" t="n">
        <v>669.79</v>
      </c>
      <c r="E435" s="196"/>
      <c r="F435" s="195"/>
      <c r="H435" s="180"/>
    </row>
    <row r="436" customFormat="false" ht="40.5" hidden="false" customHeight="true" outlineLevel="0" collapsed="false">
      <c r="A436" s="184" t="n">
        <v>7132200014</v>
      </c>
      <c r="B436" s="185" t="s">
        <v>1220</v>
      </c>
      <c r="C436" s="186" t="s">
        <v>26</v>
      </c>
      <c r="D436" s="187" t="n">
        <v>141355.63</v>
      </c>
      <c r="E436" s="196" t="s">
        <v>1221</v>
      </c>
      <c r="F436" s="195"/>
    </row>
    <row r="437" customFormat="false" ht="27.75" hidden="false" customHeight="true" outlineLevel="0" collapsed="false">
      <c r="A437" s="186" t="n">
        <v>7132200812</v>
      </c>
      <c r="B437" s="185" t="s">
        <v>1222</v>
      </c>
      <c r="C437" s="186" t="s">
        <v>26</v>
      </c>
      <c r="D437" s="187" t="n">
        <v>1561.71</v>
      </c>
      <c r="E437" s="193" t="s">
        <v>1223</v>
      </c>
      <c r="F437" s="195"/>
    </row>
    <row r="438" customFormat="false" ht="27.75" hidden="false" customHeight="true" outlineLevel="0" collapsed="false">
      <c r="A438" s="186" t="n">
        <v>7132200813</v>
      </c>
      <c r="B438" s="185" t="s">
        <v>1224</v>
      </c>
      <c r="C438" s="186" t="s">
        <v>26</v>
      </c>
      <c r="D438" s="187" t="n">
        <v>3122.45</v>
      </c>
      <c r="E438" s="193" t="s">
        <v>1223</v>
      </c>
      <c r="F438" s="195"/>
    </row>
    <row r="439" customFormat="false" ht="25.5" hidden="false" customHeight="false" outlineLevel="0" collapsed="false">
      <c r="A439" s="186" t="n">
        <v>7132200814</v>
      </c>
      <c r="B439" s="185" t="s">
        <v>1225</v>
      </c>
      <c r="C439" s="186" t="s">
        <v>26</v>
      </c>
      <c r="D439" s="187" t="n">
        <v>3751.83</v>
      </c>
      <c r="E439" s="193" t="s">
        <v>1223</v>
      </c>
      <c r="F439" s="195"/>
    </row>
    <row r="440" customFormat="false" ht="25.5" hidden="false" customHeight="false" outlineLevel="0" collapsed="false">
      <c r="A440" s="186" t="n">
        <v>7132200815</v>
      </c>
      <c r="B440" s="185" t="s">
        <v>1226</v>
      </c>
      <c r="C440" s="186" t="s">
        <v>26</v>
      </c>
      <c r="D440" s="187" t="n">
        <v>6226.32</v>
      </c>
      <c r="E440" s="193" t="s">
        <v>1223</v>
      </c>
      <c r="F440" s="195"/>
    </row>
    <row r="441" customFormat="false" ht="119.25" hidden="false" customHeight="true" outlineLevel="0" collapsed="false">
      <c r="A441" s="198" t="n">
        <v>7132200826</v>
      </c>
      <c r="B441" s="185" t="s">
        <v>1227</v>
      </c>
      <c r="C441" s="186" t="s">
        <v>26</v>
      </c>
      <c r="D441" s="187" t="n">
        <v>186917.23</v>
      </c>
      <c r="E441" s="193" t="s">
        <v>1228</v>
      </c>
      <c r="F441" s="195"/>
    </row>
    <row r="442" customFormat="false" ht="25.5" hidden="false" customHeight="false" outlineLevel="0" collapsed="false">
      <c r="A442" s="194" t="n">
        <v>7132210007</v>
      </c>
      <c r="B442" s="185" t="s">
        <v>1229</v>
      </c>
      <c r="C442" s="186" t="s">
        <v>26</v>
      </c>
      <c r="D442" s="187"/>
      <c r="E442" s="193" t="s">
        <v>1230</v>
      </c>
      <c r="F442" s="195"/>
      <c r="G442" s="205" t="s">
        <v>510</v>
      </c>
      <c r="H442" s="274"/>
    </row>
    <row r="443" customFormat="false" ht="25.5" hidden="false" customHeight="false" outlineLevel="0" collapsed="false">
      <c r="A443" s="194" t="n">
        <v>7132210008</v>
      </c>
      <c r="B443" s="185" t="s">
        <v>1231</v>
      </c>
      <c r="C443" s="186" t="s">
        <v>26</v>
      </c>
      <c r="D443" s="187"/>
      <c r="E443" s="193" t="s">
        <v>1232</v>
      </c>
      <c r="F443" s="195"/>
      <c r="G443" s="205" t="s">
        <v>510</v>
      </c>
      <c r="H443" s="274"/>
    </row>
    <row r="444" customFormat="false" ht="25.5" hidden="false" customHeight="false" outlineLevel="0" collapsed="false">
      <c r="A444" s="194" t="n">
        <v>7132210009</v>
      </c>
      <c r="B444" s="185" t="s">
        <v>1233</v>
      </c>
      <c r="C444" s="186" t="s">
        <v>26</v>
      </c>
      <c r="D444" s="187"/>
      <c r="E444" s="193" t="s">
        <v>1234</v>
      </c>
      <c r="F444" s="195"/>
      <c r="G444" s="205" t="s">
        <v>510</v>
      </c>
      <c r="H444" s="275"/>
    </row>
    <row r="445" customFormat="false" ht="25.5" hidden="false" customHeight="false" outlineLevel="0" collapsed="false">
      <c r="A445" s="194" t="n">
        <v>7132210010</v>
      </c>
      <c r="B445" s="185" t="s">
        <v>1235</v>
      </c>
      <c r="C445" s="186" t="s">
        <v>26</v>
      </c>
      <c r="D445" s="187"/>
      <c r="E445" s="193" t="s">
        <v>1236</v>
      </c>
      <c r="F445" s="195"/>
      <c r="G445" s="205" t="s">
        <v>510</v>
      </c>
      <c r="H445" s="275"/>
    </row>
    <row r="446" customFormat="false" ht="25.5" hidden="false" customHeight="false" outlineLevel="0" collapsed="false">
      <c r="A446" s="194" t="n">
        <v>7132210011</v>
      </c>
      <c r="B446" s="185" t="s">
        <v>1237</v>
      </c>
      <c r="C446" s="186" t="s">
        <v>26</v>
      </c>
      <c r="D446" s="187"/>
      <c r="E446" s="193" t="s">
        <v>1238</v>
      </c>
      <c r="F446" s="195"/>
      <c r="G446" s="205" t="s">
        <v>510</v>
      </c>
      <c r="H446" s="275"/>
    </row>
    <row r="447" customFormat="false" ht="54" hidden="false" customHeight="true" outlineLevel="0" collapsed="false">
      <c r="A447" s="194" t="n">
        <v>7132210012</v>
      </c>
      <c r="B447" s="185" t="s">
        <v>1239</v>
      </c>
      <c r="C447" s="186" t="s">
        <v>26</v>
      </c>
      <c r="D447" s="187"/>
      <c r="E447" s="193" t="s">
        <v>1240</v>
      </c>
      <c r="F447" s="199"/>
      <c r="G447" s="214" t="s">
        <v>510</v>
      </c>
      <c r="H447" s="195"/>
    </row>
    <row r="448" customFormat="false" ht="51" hidden="false" customHeight="false" outlineLevel="0" collapsed="false">
      <c r="A448" s="235" t="n">
        <v>7132210015</v>
      </c>
      <c r="B448" s="193" t="s">
        <v>1241</v>
      </c>
      <c r="C448" s="235" t="s">
        <v>26</v>
      </c>
      <c r="D448" s="187"/>
      <c r="E448" s="193" t="s">
        <v>1242</v>
      </c>
      <c r="F448" s="199"/>
      <c r="G448" s="214" t="s">
        <v>510</v>
      </c>
      <c r="H448" s="195"/>
    </row>
    <row r="449" customFormat="false" ht="25.5" hidden="false" customHeight="false" outlineLevel="0" collapsed="false">
      <c r="A449" s="271" t="n">
        <v>7132210106</v>
      </c>
      <c r="B449" s="243" t="s">
        <v>1243</v>
      </c>
      <c r="C449" s="272" t="s">
        <v>520</v>
      </c>
      <c r="D449" s="187" t="n">
        <v>6864.39</v>
      </c>
      <c r="E449" s="193"/>
      <c r="F449" s="199"/>
      <c r="G449" s="231" t="s">
        <v>744</v>
      </c>
      <c r="H449" s="195"/>
    </row>
    <row r="450" customFormat="false" ht="25.5" hidden="false" customHeight="false" outlineLevel="0" collapsed="false">
      <c r="A450" s="271" t="n">
        <v>7132210108</v>
      </c>
      <c r="B450" s="243" t="s">
        <v>1244</v>
      </c>
      <c r="C450" s="272" t="s">
        <v>520</v>
      </c>
      <c r="D450" s="187" t="n">
        <v>8380.18</v>
      </c>
      <c r="E450" s="193"/>
      <c r="F450" s="199"/>
      <c r="G450" s="231" t="s">
        <v>744</v>
      </c>
      <c r="H450" s="195"/>
    </row>
    <row r="451" customFormat="false" ht="23.25" hidden="false" customHeight="true" outlineLevel="0" collapsed="false">
      <c r="A451" s="186" t="n">
        <v>7132210215</v>
      </c>
      <c r="B451" s="185" t="s">
        <v>1245</v>
      </c>
      <c r="C451" s="186" t="s">
        <v>26</v>
      </c>
      <c r="D451" s="187" t="n">
        <v>132374.78</v>
      </c>
      <c r="E451" s="196" t="s">
        <v>1246</v>
      </c>
      <c r="F451" s="211"/>
      <c r="G451" s="275"/>
      <c r="H451" s="275"/>
    </row>
    <row r="452" customFormat="false" ht="25.5" hidden="false" customHeight="false" outlineLevel="0" collapsed="false">
      <c r="A452" s="198" t="n">
        <v>7132220091</v>
      </c>
      <c r="B452" s="185" t="s">
        <v>1247</v>
      </c>
      <c r="C452" s="186" t="s">
        <v>26</v>
      </c>
      <c r="D452" s="187" t="n">
        <v>780829.7</v>
      </c>
      <c r="E452" s="193" t="s">
        <v>1248</v>
      </c>
      <c r="F452" s="195"/>
    </row>
    <row r="453" customFormat="false" ht="25.5" hidden="false" customHeight="false" outlineLevel="0" collapsed="false">
      <c r="A453" s="198" t="n">
        <v>7132220095</v>
      </c>
      <c r="B453" s="185" t="s">
        <v>1249</v>
      </c>
      <c r="C453" s="186" t="s">
        <v>26</v>
      </c>
      <c r="D453" s="187" t="n">
        <v>2241066.5</v>
      </c>
      <c r="E453" s="193" t="s">
        <v>1250</v>
      </c>
      <c r="F453" s="195"/>
    </row>
    <row r="454" customFormat="false" ht="16.5" hidden="false" customHeight="true" outlineLevel="0" collapsed="false">
      <c r="A454" s="198" t="n">
        <v>7132220097</v>
      </c>
      <c r="B454" s="185" t="s">
        <v>1251</v>
      </c>
      <c r="C454" s="186" t="s">
        <v>26</v>
      </c>
      <c r="D454" s="187" t="n">
        <v>3165338.45</v>
      </c>
      <c r="E454" s="193" t="s">
        <v>1252</v>
      </c>
      <c r="F454" s="195"/>
    </row>
    <row r="455" customFormat="false" ht="25.5" hidden="false" customHeight="false" outlineLevel="0" collapsed="false">
      <c r="A455" s="238" t="n">
        <v>7132230015</v>
      </c>
      <c r="B455" s="185" t="s">
        <v>1253</v>
      </c>
      <c r="C455" s="186" t="s">
        <v>26</v>
      </c>
      <c r="D455" s="187" t="n">
        <v>229882.12</v>
      </c>
      <c r="E455" s="193" t="s">
        <v>1254</v>
      </c>
      <c r="F455" s="195"/>
    </row>
    <row r="456" customFormat="false" ht="18" hidden="false" customHeight="true" outlineLevel="0" collapsed="false">
      <c r="A456" s="198" t="n">
        <v>7132230016</v>
      </c>
      <c r="B456" s="185" t="s">
        <v>1255</v>
      </c>
      <c r="C456" s="186" t="s">
        <v>26</v>
      </c>
      <c r="D456" s="187" t="n">
        <v>345.07</v>
      </c>
      <c r="E456" s="196" t="s">
        <v>1256</v>
      </c>
      <c r="F456" s="195"/>
    </row>
    <row r="457" customFormat="false" ht="25.5" hidden="false" customHeight="false" outlineLevel="0" collapsed="false">
      <c r="A457" s="238" t="n">
        <v>7132230017</v>
      </c>
      <c r="B457" s="185" t="s">
        <v>1257</v>
      </c>
      <c r="C457" s="186" t="s">
        <v>26</v>
      </c>
      <c r="D457" s="187" t="n">
        <v>212181.48</v>
      </c>
      <c r="E457" s="193" t="s">
        <v>1258</v>
      </c>
      <c r="F457" s="195"/>
    </row>
    <row r="458" customFormat="false" ht="18" hidden="false" customHeight="true" outlineLevel="0" collapsed="false">
      <c r="A458" s="198" t="n">
        <v>7132230019</v>
      </c>
      <c r="B458" s="185" t="s">
        <v>1259</v>
      </c>
      <c r="C458" s="186" t="s">
        <v>26</v>
      </c>
      <c r="D458" s="187" t="n">
        <v>345.07</v>
      </c>
      <c r="E458" s="196" t="s">
        <v>1260</v>
      </c>
      <c r="F458" s="195"/>
    </row>
    <row r="459" customFormat="false" ht="18" hidden="false" customHeight="true" outlineLevel="0" collapsed="false">
      <c r="A459" s="198" t="n">
        <v>7132230021</v>
      </c>
      <c r="B459" s="185" t="s">
        <v>1261</v>
      </c>
      <c r="C459" s="186" t="s">
        <v>26</v>
      </c>
      <c r="D459" s="187" t="n">
        <v>276.27</v>
      </c>
      <c r="E459" s="196" t="s">
        <v>1262</v>
      </c>
      <c r="F459" s="195"/>
    </row>
    <row r="460" customFormat="false" ht="18" hidden="false" customHeight="true" outlineLevel="0" collapsed="false">
      <c r="A460" s="198" t="n">
        <v>7132230024</v>
      </c>
      <c r="B460" s="185" t="s">
        <v>1263</v>
      </c>
      <c r="C460" s="186" t="s">
        <v>26</v>
      </c>
      <c r="D460" s="187" t="n">
        <v>276.27</v>
      </c>
      <c r="E460" s="196" t="s">
        <v>1264</v>
      </c>
      <c r="F460" s="195"/>
    </row>
    <row r="461" customFormat="false" ht="25.5" hidden="false" customHeight="false" outlineLevel="0" collapsed="false">
      <c r="A461" s="186" t="n">
        <v>7132230039</v>
      </c>
      <c r="B461" s="193" t="s">
        <v>1265</v>
      </c>
      <c r="C461" s="186" t="s">
        <v>627</v>
      </c>
      <c r="D461" s="187" t="n">
        <v>584046.53</v>
      </c>
      <c r="E461" s="193" t="s">
        <v>1266</v>
      </c>
      <c r="F461" s="195"/>
    </row>
    <row r="462" customFormat="false" ht="25.5" hidden="false" customHeight="false" outlineLevel="0" collapsed="false">
      <c r="A462" s="186" t="n">
        <v>7132230043</v>
      </c>
      <c r="B462" s="185" t="s">
        <v>1267</v>
      </c>
      <c r="C462" s="186" t="s">
        <v>26</v>
      </c>
      <c r="D462" s="187" t="n">
        <v>24401.32</v>
      </c>
      <c r="E462" s="196" t="s">
        <v>1268</v>
      </c>
      <c r="F462" s="195"/>
    </row>
    <row r="463" customFormat="false" ht="25.5" hidden="false" customHeight="false" outlineLevel="0" collapsed="false">
      <c r="A463" s="186" t="n">
        <v>7132230065</v>
      </c>
      <c r="B463" s="193" t="s">
        <v>1269</v>
      </c>
      <c r="C463" s="186" t="s">
        <v>627</v>
      </c>
      <c r="D463" s="187" t="n">
        <v>316935.3</v>
      </c>
      <c r="E463" s="193" t="s">
        <v>1270</v>
      </c>
      <c r="F463" s="195"/>
    </row>
    <row r="464" customFormat="false" ht="17.25" hidden="false" customHeight="true" outlineLevel="0" collapsed="false">
      <c r="A464" s="186" t="n">
        <v>7132230075</v>
      </c>
      <c r="B464" s="193" t="s">
        <v>1271</v>
      </c>
      <c r="C464" s="186" t="s">
        <v>627</v>
      </c>
      <c r="D464" s="187" t="n">
        <v>361851.93</v>
      </c>
      <c r="E464" s="196" t="s">
        <v>1272</v>
      </c>
      <c r="F464" s="195"/>
    </row>
    <row r="465" customFormat="false" ht="17.25" hidden="false" customHeight="true" outlineLevel="0" collapsed="false">
      <c r="A465" s="186" t="n">
        <v>7132230076</v>
      </c>
      <c r="B465" s="193" t="s">
        <v>1273</v>
      </c>
      <c r="C465" s="186" t="s">
        <v>627</v>
      </c>
      <c r="D465" s="187" t="n">
        <v>797258.43</v>
      </c>
      <c r="E465" s="196" t="s">
        <v>1274</v>
      </c>
      <c r="F465" s="195"/>
    </row>
    <row r="466" customFormat="false" ht="17.25" hidden="false" customHeight="true" outlineLevel="0" collapsed="false">
      <c r="A466" s="186" t="n">
        <v>7132230077</v>
      </c>
      <c r="B466" s="193" t="s">
        <v>1275</v>
      </c>
      <c r="C466" s="186" t="s">
        <v>627</v>
      </c>
      <c r="D466" s="187" t="n">
        <v>521788.66</v>
      </c>
      <c r="E466" s="196" t="s">
        <v>1276</v>
      </c>
      <c r="F466" s="195"/>
    </row>
    <row r="467" customFormat="false" ht="17.25" hidden="false" customHeight="true" outlineLevel="0" collapsed="false">
      <c r="A467" s="186" t="n">
        <v>7132230078</v>
      </c>
      <c r="B467" s="193" t="s">
        <v>1277</v>
      </c>
      <c r="C467" s="186" t="s">
        <v>627</v>
      </c>
      <c r="D467" s="187" t="n">
        <v>482699.81</v>
      </c>
      <c r="E467" s="196" t="s">
        <v>1278</v>
      </c>
      <c r="F467" s="195"/>
    </row>
    <row r="468" customFormat="false" ht="17.25" hidden="false" customHeight="true" outlineLevel="0" collapsed="false">
      <c r="A468" s="184" t="n">
        <v>7132230088</v>
      </c>
      <c r="B468" s="185" t="s">
        <v>1279</v>
      </c>
      <c r="C468" s="186" t="s">
        <v>26</v>
      </c>
      <c r="D468" s="187" t="n">
        <v>36899.97</v>
      </c>
      <c r="E468" s="196"/>
      <c r="F468" s="195"/>
    </row>
    <row r="469" customFormat="false" ht="25.5" hidden="false" customHeight="false" outlineLevel="0" collapsed="false">
      <c r="A469" s="184" t="n">
        <v>7132230089</v>
      </c>
      <c r="B469" s="185" t="s">
        <v>1280</v>
      </c>
      <c r="C469" s="186" t="s">
        <v>26</v>
      </c>
      <c r="D469" s="187" t="n">
        <v>83670.61</v>
      </c>
      <c r="E469" s="193" t="s">
        <v>1281</v>
      </c>
      <c r="F469" s="195"/>
    </row>
    <row r="470" customFormat="false" ht="25.5" hidden="false" customHeight="false" outlineLevel="0" collapsed="false">
      <c r="A470" s="198" t="n">
        <v>7132230185</v>
      </c>
      <c r="B470" s="185" t="s">
        <v>1282</v>
      </c>
      <c r="C470" s="186" t="s">
        <v>26</v>
      </c>
      <c r="D470" s="187" t="n">
        <v>12913.58</v>
      </c>
      <c r="E470" s="193" t="s">
        <v>1283</v>
      </c>
      <c r="F470" s="195"/>
    </row>
    <row r="471" customFormat="false" ht="25.5" hidden="false" customHeight="false" outlineLevel="0" collapsed="false">
      <c r="A471" s="198" t="n">
        <v>7132230188</v>
      </c>
      <c r="B471" s="185" t="s">
        <v>1284</v>
      </c>
      <c r="C471" s="186" t="s">
        <v>26</v>
      </c>
      <c r="D471" s="187" t="n">
        <v>13463.75</v>
      </c>
      <c r="E471" s="193" t="s">
        <v>1285</v>
      </c>
      <c r="F471" s="195"/>
    </row>
    <row r="472" customFormat="false" ht="25.5" hidden="false" customHeight="false" outlineLevel="0" collapsed="false">
      <c r="A472" s="198" t="n">
        <v>7132230263</v>
      </c>
      <c r="B472" s="185" t="s">
        <v>1286</v>
      </c>
      <c r="C472" s="186" t="s">
        <v>26</v>
      </c>
      <c r="D472" s="187" t="n">
        <v>25367.66</v>
      </c>
      <c r="E472" s="193" t="s">
        <v>1287</v>
      </c>
      <c r="F472" s="195"/>
    </row>
    <row r="473" customFormat="false" ht="25.5" hidden="false" customHeight="false" outlineLevel="0" collapsed="false">
      <c r="A473" s="198" t="n">
        <v>7132230265</v>
      </c>
      <c r="B473" s="185" t="s">
        <v>1288</v>
      </c>
      <c r="C473" s="186" t="s">
        <v>26</v>
      </c>
      <c r="D473" s="187" t="n">
        <v>19713.76</v>
      </c>
      <c r="E473" s="193" t="s">
        <v>1289</v>
      </c>
      <c r="F473" s="195"/>
    </row>
    <row r="474" customFormat="false" ht="25.5" hidden="false" customHeight="false" outlineLevel="0" collapsed="false">
      <c r="A474" s="198" t="n">
        <v>7132230304</v>
      </c>
      <c r="B474" s="185" t="s">
        <v>1290</v>
      </c>
      <c r="C474" s="186" t="s">
        <v>26</v>
      </c>
      <c r="D474" s="187"/>
      <c r="E474" s="193" t="s">
        <v>1291</v>
      </c>
      <c r="F474" s="195"/>
      <c r="G474" s="214" t="s">
        <v>510</v>
      </c>
    </row>
    <row r="475" customFormat="false" ht="25.5" hidden="false" customHeight="false" outlineLevel="0" collapsed="false">
      <c r="A475" s="186" t="n">
        <v>7132230330</v>
      </c>
      <c r="B475" s="193" t="s">
        <v>1292</v>
      </c>
      <c r="C475" s="186" t="s">
        <v>627</v>
      </c>
      <c r="D475" s="187" t="n">
        <v>358156.27</v>
      </c>
      <c r="E475" s="193" t="s">
        <v>1293</v>
      </c>
      <c r="F475" s="195"/>
    </row>
    <row r="476" customFormat="false" ht="25.5" hidden="false" customHeight="false" outlineLevel="0" collapsed="false">
      <c r="A476" s="186" t="n">
        <v>7132230332</v>
      </c>
      <c r="B476" s="193" t="s">
        <v>1294</v>
      </c>
      <c r="C476" s="186" t="s">
        <v>627</v>
      </c>
      <c r="D476" s="187" t="n">
        <v>331433.7</v>
      </c>
      <c r="E476" s="193" t="s">
        <v>1295</v>
      </c>
      <c r="F476" s="195"/>
    </row>
    <row r="477" customFormat="false" ht="25.5" hidden="false" customHeight="false" outlineLevel="0" collapsed="false">
      <c r="A477" s="186" t="n">
        <v>7132230336</v>
      </c>
      <c r="B477" s="193" t="s">
        <v>1296</v>
      </c>
      <c r="C477" s="186" t="s">
        <v>627</v>
      </c>
      <c r="D477" s="187" t="n">
        <v>290070.6</v>
      </c>
      <c r="E477" s="193" t="s">
        <v>1297</v>
      </c>
      <c r="F477" s="195"/>
    </row>
    <row r="478" customFormat="false" ht="25.5" hidden="false" customHeight="false" outlineLevel="0" collapsed="false">
      <c r="A478" s="198" t="n">
        <v>7132230394</v>
      </c>
      <c r="B478" s="185" t="s">
        <v>1298</v>
      </c>
      <c r="C478" s="186" t="s">
        <v>26</v>
      </c>
      <c r="D478" s="187"/>
      <c r="E478" s="193" t="s">
        <v>1299</v>
      </c>
      <c r="F478" s="195"/>
      <c r="G478" s="214" t="s">
        <v>510</v>
      </c>
    </row>
    <row r="479" customFormat="false" ht="25.5" hidden="false" customHeight="false" outlineLevel="0" collapsed="false">
      <c r="A479" s="186" t="n">
        <v>7132230395</v>
      </c>
      <c r="B479" s="185" t="s">
        <v>1300</v>
      </c>
      <c r="C479" s="186" t="s">
        <v>26</v>
      </c>
      <c r="D479" s="187" t="n">
        <v>37970.88</v>
      </c>
      <c r="E479" s="193" t="s">
        <v>1301</v>
      </c>
      <c r="F479" s="195"/>
    </row>
    <row r="480" customFormat="false" ht="25.5" hidden="false" customHeight="false" outlineLevel="0" collapsed="false">
      <c r="A480" s="198" t="n">
        <v>7132230396</v>
      </c>
      <c r="B480" s="185" t="s">
        <v>1302</v>
      </c>
      <c r="C480" s="186" t="s">
        <v>26</v>
      </c>
      <c r="D480" s="187"/>
      <c r="E480" s="193" t="s">
        <v>1303</v>
      </c>
      <c r="F480" s="195"/>
      <c r="G480" s="214" t="s">
        <v>510</v>
      </c>
    </row>
    <row r="481" customFormat="false" ht="25.5" hidden="false" customHeight="false" outlineLevel="0" collapsed="false">
      <c r="A481" s="198" t="n">
        <v>7132230399</v>
      </c>
      <c r="B481" s="185" t="s">
        <v>1304</v>
      </c>
      <c r="C481" s="186" t="s">
        <v>26</v>
      </c>
      <c r="D481" s="187" t="n">
        <v>36896.64</v>
      </c>
      <c r="E481" s="193" t="s">
        <v>1305</v>
      </c>
      <c r="F481" s="195"/>
    </row>
    <row r="482" customFormat="false" ht="25.5" hidden="false" customHeight="false" outlineLevel="0" collapsed="false">
      <c r="A482" s="198" t="n">
        <v>7132230401</v>
      </c>
      <c r="B482" s="185" t="s">
        <v>1306</v>
      </c>
      <c r="C482" s="186" t="s">
        <v>26</v>
      </c>
      <c r="D482" s="187" t="n">
        <v>37368.74</v>
      </c>
      <c r="E482" s="193" t="s">
        <v>1307</v>
      </c>
      <c r="F482" s="195"/>
    </row>
    <row r="483" customFormat="false" ht="25.5" hidden="false" customHeight="false" outlineLevel="0" collapsed="false">
      <c r="A483" s="198" t="n">
        <v>7132230406</v>
      </c>
      <c r="B483" s="185" t="s">
        <v>1308</v>
      </c>
      <c r="C483" s="186" t="s">
        <v>26</v>
      </c>
      <c r="D483" s="187"/>
      <c r="E483" s="193" t="s">
        <v>1309</v>
      </c>
      <c r="F483" s="195"/>
      <c r="G483" s="214" t="s">
        <v>510</v>
      </c>
    </row>
    <row r="484" customFormat="false" ht="25.5" hidden="false" customHeight="false" outlineLevel="0" collapsed="false">
      <c r="A484" s="198" t="n">
        <v>7132230412</v>
      </c>
      <c r="B484" s="185" t="s">
        <v>1310</v>
      </c>
      <c r="C484" s="186" t="s">
        <v>26</v>
      </c>
      <c r="D484" s="187" t="n">
        <v>36485.4</v>
      </c>
      <c r="E484" s="193" t="s">
        <v>1311</v>
      </c>
      <c r="F484" s="195"/>
    </row>
    <row r="485" customFormat="false" ht="25.5" hidden="false" customHeight="false" outlineLevel="0" collapsed="false">
      <c r="A485" s="198" t="n">
        <v>7132230414</v>
      </c>
      <c r="B485" s="185" t="s">
        <v>1312</v>
      </c>
      <c r="C485" s="186" t="s">
        <v>26</v>
      </c>
      <c r="D485" s="187" t="n">
        <v>37635.9</v>
      </c>
      <c r="E485" s="193" t="s">
        <v>1313</v>
      </c>
      <c r="F485" s="195"/>
    </row>
    <row r="486" customFormat="false" ht="25.5" hidden="false" customHeight="false" outlineLevel="0" collapsed="false">
      <c r="A486" s="198" t="n">
        <v>7132230418</v>
      </c>
      <c r="B486" s="185" t="s">
        <v>1314</v>
      </c>
      <c r="C486" s="186" t="s">
        <v>26</v>
      </c>
      <c r="D486" s="187" t="n">
        <v>82470.05</v>
      </c>
      <c r="E486" s="193" t="s">
        <v>1315</v>
      </c>
      <c r="F486" s="195"/>
    </row>
    <row r="487" customFormat="false" ht="25.5" hidden="false" customHeight="false" outlineLevel="0" collapsed="false">
      <c r="A487" s="198" t="n">
        <v>7132230427</v>
      </c>
      <c r="B487" s="185" t="s">
        <v>1316</v>
      </c>
      <c r="C487" s="186" t="s">
        <v>26</v>
      </c>
      <c r="D487" s="187" t="n">
        <v>80471.17</v>
      </c>
      <c r="E487" s="193" t="s">
        <v>1317</v>
      </c>
      <c r="F487" s="195"/>
    </row>
    <row r="488" customFormat="false" ht="25.5" hidden="false" customHeight="false" outlineLevel="0" collapsed="false">
      <c r="A488" s="198" t="n">
        <v>7132230447</v>
      </c>
      <c r="B488" s="185" t="s">
        <v>1318</v>
      </c>
      <c r="C488" s="186" t="s">
        <v>26</v>
      </c>
      <c r="D488" s="187"/>
      <c r="E488" s="193" t="s">
        <v>1319</v>
      </c>
      <c r="F488" s="195"/>
      <c r="G488" s="214" t="s">
        <v>510</v>
      </c>
    </row>
    <row r="489" customFormat="false" ht="25.5" hidden="false" customHeight="false" outlineLevel="0" collapsed="false">
      <c r="A489" s="198" t="n">
        <v>7132230448</v>
      </c>
      <c r="B489" s="185" t="s">
        <v>1320</v>
      </c>
      <c r="C489" s="186" t="s">
        <v>26</v>
      </c>
      <c r="D489" s="187" t="n">
        <v>86805.48</v>
      </c>
      <c r="E489" s="193" t="s">
        <v>1321</v>
      </c>
      <c r="F489" s="195"/>
    </row>
    <row r="490" customFormat="false" ht="25.5" hidden="false" customHeight="false" outlineLevel="0" collapsed="false">
      <c r="A490" s="198" t="n">
        <v>7132230449</v>
      </c>
      <c r="B490" s="185" t="s">
        <v>1322</v>
      </c>
      <c r="C490" s="186" t="s">
        <v>26</v>
      </c>
      <c r="D490" s="187"/>
      <c r="E490" s="193" t="s">
        <v>1323</v>
      </c>
      <c r="F490" s="195"/>
      <c r="G490" s="214" t="s">
        <v>510</v>
      </c>
    </row>
    <row r="491" customFormat="false" ht="25.5" hidden="false" customHeight="false" outlineLevel="0" collapsed="false">
      <c r="A491" s="198" t="n">
        <v>7132230450</v>
      </c>
      <c r="B491" s="185" t="s">
        <v>1324</v>
      </c>
      <c r="C491" s="186" t="s">
        <v>26</v>
      </c>
      <c r="D491" s="187" t="n">
        <v>80181.91</v>
      </c>
      <c r="E491" s="193" t="s">
        <v>1325</v>
      </c>
      <c r="F491" s="195"/>
    </row>
    <row r="492" customFormat="false" ht="25.5" hidden="false" customHeight="false" outlineLevel="0" collapsed="false">
      <c r="A492" s="198" t="n">
        <v>7132230453</v>
      </c>
      <c r="B492" s="185" t="s">
        <v>1326</v>
      </c>
      <c r="C492" s="186" t="s">
        <v>26</v>
      </c>
      <c r="D492" s="187" t="n">
        <v>80838.25</v>
      </c>
      <c r="E492" s="193" t="s">
        <v>1327</v>
      </c>
      <c r="F492" s="195"/>
    </row>
    <row r="493" customFormat="false" ht="25.5" hidden="false" customHeight="false" outlineLevel="0" collapsed="false">
      <c r="A493" s="198" t="n">
        <v>7132230455</v>
      </c>
      <c r="B493" s="193" t="s">
        <v>1328</v>
      </c>
      <c r="C493" s="186" t="s">
        <v>26</v>
      </c>
      <c r="D493" s="187" t="n">
        <v>80181.91</v>
      </c>
      <c r="E493" s="193" t="s">
        <v>1329</v>
      </c>
      <c r="F493" s="195"/>
    </row>
    <row r="494" customFormat="false" ht="25.5" hidden="false" customHeight="false" outlineLevel="0" collapsed="false">
      <c r="A494" s="186" t="n">
        <v>7132230457</v>
      </c>
      <c r="B494" s="185" t="s">
        <v>1330</v>
      </c>
      <c r="C494" s="186" t="s">
        <v>26</v>
      </c>
      <c r="D494" s="187" t="n">
        <v>82412.42</v>
      </c>
      <c r="E494" s="193" t="s">
        <v>1331</v>
      </c>
      <c r="F494" s="195"/>
    </row>
    <row r="495" customFormat="false" ht="27.75" hidden="false" customHeight="true" outlineLevel="0" collapsed="false">
      <c r="A495" s="271" t="n">
        <v>7132230471</v>
      </c>
      <c r="B495" s="243" t="s">
        <v>1332</v>
      </c>
      <c r="C495" s="272" t="s">
        <v>26</v>
      </c>
      <c r="D495" s="187" t="n">
        <v>33323.81</v>
      </c>
      <c r="E495" s="193"/>
      <c r="F495" s="195"/>
      <c r="G495" s="276" t="s">
        <v>744</v>
      </c>
    </row>
    <row r="496" customFormat="false" ht="20.25" hidden="false" customHeight="true" outlineLevel="0" collapsed="false">
      <c r="A496" s="186" t="n">
        <v>7132230473</v>
      </c>
      <c r="B496" s="185" t="s">
        <v>1333</v>
      </c>
      <c r="C496" s="186" t="s">
        <v>627</v>
      </c>
      <c r="D496" s="187"/>
      <c r="E496" s="193"/>
      <c r="F496" s="195"/>
      <c r="G496" s="214" t="s">
        <v>510</v>
      </c>
    </row>
    <row r="497" customFormat="false" ht="25.5" hidden="false" customHeight="false" outlineLevel="0" collapsed="false">
      <c r="A497" s="198" t="n">
        <v>7132230056</v>
      </c>
      <c r="B497" s="185" t="s">
        <v>1334</v>
      </c>
      <c r="C497" s="186" t="s">
        <v>26</v>
      </c>
      <c r="D497" s="187" t="n">
        <v>10336.32</v>
      </c>
      <c r="E497" s="193" t="s">
        <v>1335</v>
      </c>
      <c r="F497" s="195"/>
      <c r="J497" s="268"/>
    </row>
    <row r="498" customFormat="false" ht="25.5" hidden="false" customHeight="false" outlineLevel="0" collapsed="false">
      <c r="A498" s="198" t="n">
        <v>7132230057</v>
      </c>
      <c r="B498" s="185" t="s">
        <v>1336</v>
      </c>
      <c r="C498" s="186" t="s">
        <v>26</v>
      </c>
      <c r="D498" s="187" t="n">
        <v>16586.32</v>
      </c>
      <c r="E498" s="193" t="s">
        <v>1337</v>
      </c>
      <c r="F498" s="195"/>
      <c r="J498" s="268"/>
    </row>
    <row r="499" customFormat="false" ht="25.5" hidden="false" customHeight="false" outlineLevel="0" collapsed="false">
      <c r="A499" s="186" t="n">
        <v>7132230501</v>
      </c>
      <c r="B499" s="224" t="s">
        <v>1338</v>
      </c>
      <c r="C499" s="186" t="s">
        <v>627</v>
      </c>
      <c r="D499" s="187" t="n">
        <v>247996.79</v>
      </c>
      <c r="E499" s="193" t="s">
        <v>1339</v>
      </c>
      <c r="F499" s="195"/>
    </row>
    <row r="500" customFormat="false" ht="25.5" hidden="false" customHeight="false" outlineLevel="0" collapsed="false">
      <c r="A500" s="186" t="n">
        <v>7132230511</v>
      </c>
      <c r="B500" s="224" t="s">
        <v>1340</v>
      </c>
      <c r="C500" s="186" t="s">
        <v>627</v>
      </c>
      <c r="D500" s="187" t="n">
        <v>584046.53</v>
      </c>
      <c r="E500" s="193" t="s">
        <v>1341</v>
      </c>
      <c r="F500" s="195"/>
    </row>
    <row r="501" customFormat="false" ht="20.25" hidden="false" customHeight="true" outlineLevel="0" collapsed="false">
      <c r="A501" s="186" t="n">
        <v>7132401672</v>
      </c>
      <c r="B501" s="193" t="s">
        <v>1342</v>
      </c>
      <c r="C501" s="186" t="s">
        <v>627</v>
      </c>
      <c r="D501" s="187" t="n">
        <v>5408.9</v>
      </c>
      <c r="E501" s="193" t="s">
        <v>1343</v>
      </c>
      <c r="F501" s="195"/>
    </row>
    <row r="502" customFormat="false" ht="17.25" hidden="false" customHeight="true" outlineLevel="0" collapsed="false">
      <c r="A502" s="192" t="n">
        <v>7132404015</v>
      </c>
      <c r="B502" s="193" t="s">
        <v>1344</v>
      </c>
      <c r="C502" s="194" t="s">
        <v>461</v>
      </c>
      <c r="D502" s="187" t="n">
        <v>617.31</v>
      </c>
      <c r="E502" s="196" t="s">
        <v>1345</v>
      </c>
      <c r="F502" s="195"/>
      <c r="H502" s="180"/>
    </row>
    <row r="503" customFormat="false" ht="17.25" hidden="false" customHeight="true" outlineLevel="0" collapsed="false">
      <c r="A503" s="192" t="n">
        <v>7132404016</v>
      </c>
      <c r="B503" s="193" t="s">
        <v>1346</v>
      </c>
      <c r="C503" s="194" t="s">
        <v>461</v>
      </c>
      <c r="D503" s="187" t="n">
        <v>139.59</v>
      </c>
      <c r="E503" s="196" t="s">
        <v>1347</v>
      </c>
      <c r="F503" s="195"/>
    </row>
    <row r="504" customFormat="false" ht="25.5" hidden="false" customHeight="false" outlineLevel="0" collapsed="false">
      <c r="A504" s="198" t="n">
        <v>7132404366</v>
      </c>
      <c r="B504" s="185" t="s">
        <v>1348</v>
      </c>
      <c r="C504" s="186" t="s">
        <v>627</v>
      </c>
      <c r="D504" s="187" t="n">
        <v>51840</v>
      </c>
      <c r="E504" s="196" t="s">
        <v>1349</v>
      </c>
      <c r="F504" s="195"/>
      <c r="G504" s="270"/>
      <c r="H504" s="270"/>
    </row>
    <row r="505" customFormat="false" ht="25.5" hidden="false" customHeight="false" outlineLevel="0" collapsed="false">
      <c r="A505" s="192" t="n">
        <v>7132406022</v>
      </c>
      <c r="B505" s="193" t="s">
        <v>1350</v>
      </c>
      <c r="C505" s="194" t="s">
        <v>461</v>
      </c>
      <c r="D505" s="187" t="n">
        <v>147.22</v>
      </c>
      <c r="E505" s="193" t="s">
        <v>1351</v>
      </c>
      <c r="F505" s="195"/>
      <c r="H505" s="180"/>
    </row>
    <row r="506" customFormat="false" ht="25.5" hidden="false" customHeight="false" outlineLevel="0" collapsed="false">
      <c r="A506" s="198" t="n">
        <v>7132406420</v>
      </c>
      <c r="B506" s="185" t="s">
        <v>1352</v>
      </c>
      <c r="C506" s="186" t="s">
        <v>26</v>
      </c>
      <c r="D506" s="187" t="n">
        <v>2580.37</v>
      </c>
      <c r="E506" s="193" t="s">
        <v>1353</v>
      </c>
      <c r="F506" s="195"/>
    </row>
    <row r="507" customFormat="false" ht="25.5" hidden="false" customHeight="false" outlineLevel="0" collapsed="false">
      <c r="A507" s="198" t="n">
        <v>7132406420</v>
      </c>
      <c r="B507" s="185" t="s">
        <v>1354</v>
      </c>
      <c r="C507" s="186" t="s">
        <v>26</v>
      </c>
      <c r="D507" s="187" t="n">
        <v>3258.27</v>
      </c>
      <c r="E507" s="196"/>
      <c r="F507" s="195"/>
    </row>
    <row r="508" customFormat="false" ht="25.5" hidden="false" customHeight="false" outlineLevel="0" collapsed="false">
      <c r="A508" s="198" t="n">
        <v>7132406425</v>
      </c>
      <c r="B508" s="185" t="s">
        <v>1355</v>
      </c>
      <c r="C508" s="186" t="s">
        <v>26</v>
      </c>
      <c r="D508" s="187" t="n">
        <v>2614.17</v>
      </c>
      <c r="E508" s="193" t="s">
        <v>1355</v>
      </c>
      <c r="F508" s="195"/>
    </row>
    <row r="509" customFormat="false" ht="25.5" hidden="false" customHeight="false" outlineLevel="0" collapsed="false">
      <c r="A509" s="198" t="n">
        <v>7132406721</v>
      </c>
      <c r="B509" s="185" t="s">
        <v>1356</v>
      </c>
      <c r="C509" s="186" t="s">
        <v>26</v>
      </c>
      <c r="D509" s="187" t="n">
        <v>2590.64</v>
      </c>
      <c r="E509" s="196" t="s">
        <v>1357</v>
      </c>
      <c r="F509" s="199" t="s">
        <v>477</v>
      </c>
      <c r="G509" s="270"/>
      <c r="H509" s="263"/>
    </row>
    <row r="510" customFormat="false" ht="25.5" hidden="false" customHeight="false" outlineLevel="0" collapsed="false">
      <c r="A510" s="198" t="n">
        <v>7132409830</v>
      </c>
      <c r="B510" s="185" t="s">
        <v>1358</v>
      </c>
      <c r="C510" s="186" t="s">
        <v>627</v>
      </c>
      <c r="D510" s="187" t="n">
        <v>2649.94</v>
      </c>
      <c r="E510" s="193" t="s">
        <v>1359</v>
      </c>
      <c r="F510" s="199"/>
      <c r="G510" s="270"/>
      <c r="H510" s="263"/>
    </row>
    <row r="511" customFormat="false" ht="16.5" hidden="false" customHeight="true" outlineLevel="0" collapsed="false">
      <c r="A511" s="235" t="n">
        <v>7132411894</v>
      </c>
      <c r="B511" s="193" t="s">
        <v>1360</v>
      </c>
      <c r="C511" s="194" t="s">
        <v>782</v>
      </c>
      <c r="D511" s="187" t="n">
        <v>534.34</v>
      </c>
      <c r="E511" s="193" t="s">
        <v>1361</v>
      </c>
      <c r="F511" s="195"/>
    </row>
    <row r="512" customFormat="false" ht="31.5" hidden="false" customHeight="true" outlineLevel="0" collapsed="false">
      <c r="A512" s="235" t="n">
        <v>7132421002</v>
      </c>
      <c r="B512" s="185" t="s">
        <v>1362</v>
      </c>
      <c r="C512" s="186" t="s">
        <v>600</v>
      </c>
      <c r="D512" s="187" t="n">
        <v>5805.2</v>
      </c>
      <c r="E512" s="193" t="s">
        <v>1363</v>
      </c>
      <c r="F512" s="195"/>
      <c r="H512" s="180"/>
    </row>
    <row r="513" customFormat="false" ht="17.25" hidden="false" customHeight="true" outlineLevel="0" collapsed="false">
      <c r="A513" s="192" t="n">
        <v>7132427634</v>
      </c>
      <c r="B513" s="207" t="s">
        <v>1364</v>
      </c>
      <c r="C513" s="194" t="s">
        <v>461</v>
      </c>
      <c r="D513" s="187" t="n">
        <v>734.29</v>
      </c>
      <c r="E513" s="196" t="s">
        <v>1365</v>
      </c>
      <c r="F513" s="195"/>
      <c r="G513" s="264" t="s">
        <v>1018</v>
      </c>
      <c r="H513" s="180"/>
      <c r="L513" s="236"/>
    </row>
    <row r="514" customFormat="false" ht="17.25" hidden="false" customHeight="true" outlineLevel="0" collapsed="false">
      <c r="A514" s="192" t="n">
        <v>7132427635</v>
      </c>
      <c r="B514" s="207" t="s">
        <v>1366</v>
      </c>
      <c r="C514" s="194" t="s">
        <v>461</v>
      </c>
      <c r="D514" s="187" t="n">
        <v>494.35</v>
      </c>
      <c r="E514" s="196" t="s">
        <v>1367</v>
      </c>
      <c r="F514" s="195"/>
      <c r="G514" s="264" t="s">
        <v>1018</v>
      </c>
      <c r="H514" s="180"/>
      <c r="L514" s="236"/>
    </row>
    <row r="515" customFormat="false" ht="17.25" hidden="false" customHeight="true" outlineLevel="0" collapsed="false">
      <c r="A515" s="192" t="n">
        <v>7132438002</v>
      </c>
      <c r="B515" s="193" t="s">
        <v>1368</v>
      </c>
      <c r="C515" s="194" t="s">
        <v>697</v>
      </c>
      <c r="D515" s="187" t="n">
        <v>182.73</v>
      </c>
      <c r="E515" s="196" t="s">
        <v>1369</v>
      </c>
      <c r="F515" s="195"/>
      <c r="H515" s="180"/>
    </row>
    <row r="516" customFormat="false" ht="17.25" hidden="false" customHeight="true" outlineLevel="0" collapsed="false">
      <c r="A516" s="186" t="n">
        <v>7132444005</v>
      </c>
      <c r="B516" s="193" t="s">
        <v>1370</v>
      </c>
      <c r="C516" s="186" t="s">
        <v>26</v>
      </c>
      <c r="D516" s="187" t="n">
        <v>6.73</v>
      </c>
      <c r="E516" s="196" t="s">
        <v>1371</v>
      </c>
      <c r="F516" s="195"/>
    </row>
    <row r="517" customFormat="false" ht="27.75" hidden="false" customHeight="true" outlineLevel="0" collapsed="false">
      <c r="A517" s="192" t="n">
        <v>7132444007</v>
      </c>
      <c r="B517" s="193" t="s">
        <v>1372</v>
      </c>
      <c r="C517" s="194" t="s">
        <v>1210</v>
      </c>
      <c r="D517" s="187" t="n">
        <v>1003.21</v>
      </c>
      <c r="E517" s="196"/>
      <c r="F517" s="195"/>
      <c r="H517" s="180"/>
    </row>
    <row r="518" customFormat="false" ht="25.5" hidden="false" customHeight="false" outlineLevel="0" collapsed="false">
      <c r="A518" s="235" t="n">
        <v>7132448003</v>
      </c>
      <c r="B518" s="185" t="s">
        <v>1373</v>
      </c>
      <c r="C518" s="186" t="s">
        <v>600</v>
      </c>
      <c r="D518" s="187" t="n">
        <v>4622.46</v>
      </c>
      <c r="E518" s="193" t="s">
        <v>1374</v>
      </c>
      <c r="F518" s="195"/>
      <c r="J518" s="268"/>
    </row>
    <row r="519" customFormat="false" ht="54" hidden="false" customHeight="true" outlineLevel="0" collapsed="false">
      <c r="A519" s="192" t="n">
        <v>7132455002</v>
      </c>
      <c r="B519" s="193" t="s">
        <v>1375</v>
      </c>
      <c r="C519" s="194" t="s">
        <v>461</v>
      </c>
      <c r="D519" s="187" t="n">
        <v>307.92</v>
      </c>
      <c r="E519" s="196"/>
      <c r="F519" s="195"/>
      <c r="H519" s="180"/>
    </row>
    <row r="520" customFormat="false" ht="28.5" hidden="false" customHeight="true" outlineLevel="0" collapsed="false">
      <c r="A520" s="198" t="n">
        <v>7132457798</v>
      </c>
      <c r="B520" s="185" t="s">
        <v>1376</v>
      </c>
      <c r="C520" s="186" t="s">
        <v>1377</v>
      </c>
      <c r="D520" s="187" t="n">
        <v>67850</v>
      </c>
      <c r="E520" s="193" t="s">
        <v>1378</v>
      </c>
      <c r="F520" s="195"/>
    </row>
    <row r="521" customFormat="false" ht="28.5" hidden="false" customHeight="true" outlineLevel="0" collapsed="false">
      <c r="A521" s="198" t="n">
        <v>7132457798</v>
      </c>
      <c r="B521" s="185" t="s">
        <v>1379</v>
      </c>
      <c r="C521" s="186" t="s">
        <v>1377</v>
      </c>
      <c r="D521" s="187" t="n">
        <v>58410</v>
      </c>
      <c r="E521" s="193" t="s">
        <v>1378</v>
      </c>
      <c r="F521" s="195"/>
    </row>
    <row r="522" customFormat="false" ht="25.5" hidden="false" customHeight="false" outlineLevel="0" collapsed="false">
      <c r="A522" s="184" t="n">
        <v>7132459005</v>
      </c>
      <c r="B522" s="193" t="s">
        <v>1380</v>
      </c>
      <c r="C522" s="186" t="s">
        <v>26</v>
      </c>
      <c r="D522" s="187" t="n">
        <v>5.85</v>
      </c>
      <c r="E522" s="193" t="s">
        <v>1381</v>
      </c>
      <c r="F522" s="195"/>
      <c r="H522" s="180"/>
    </row>
    <row r="523" customFormat="false" ht="20.25" hidden="false" customHeight="true" outlineLevel="0" collapsed="false">
      <c r="A523" s="192" t="n">
        <v>7132461004</v>
      </c>
      <c r="B523" s="228" t="s">
        <v>1382</v>
      </c>
      <c r="C523" s="227" t="s">
        <v>508</v>
      </c>
      <c r="D523" s="187" t="n">
        <v>1146.75</v>
      </c>
      <c r="E523" s="196" t="s">
        <v>1383</v>
      </c>
      <c r="F523" s="195"/>
      <c r="H523" s="180"/>
      <c r="K523" s="1" t="n">
        <v>7132401667</v>
      </c>
      <c r="L523" s="1" t="n">
        <v>13429.5238095238</v>
      </c>
    </row>
    <row r="524" customFormat="false" ht="25.5" hidden="false" customHeight="false" outlineLevel="0" collapsed="false">
      <c r="A524" s="192" t="n">
        <v>7132461005</v>
      </c>
      <c r="B524" s="228" t="s">
        <v>1384</v>
      </c>
      <c r="C524" s="227" t="s">
        <v>461</v>
      </c>
      <c r="D524" s="187" t="n">
        <v>417</v>
      </c>
      <c r="E524" s="193" t="s">
        <v>1385</v>
      </c>
      <c r="F524" s="195"/>
      <c r="H524" s="180"/>
      <c r="K524" s="1" t="n">
        <v>7132409830</v>
      </c>
      <c r="L524" s="1" t="n">
        <v>2649.94285714286</v>
      </c>
    </row>
    <row r="525" customFormat="false" ht="27" hidden="false" customHeight="true" outlineLevel="0" collapsed="false">
      <c r="A525" s="198" t="n">
        <v>7132468558</v>
      </c>
      <c r="B525" s="185" t="s">
        <v>1386</v>
      </c>
      <c r="C525" s="186" t="s">
        <v>26</v>
      </c>
      <c r="D525" s="187" t="n">
        <v>10952.19</v>
      </c>
      <c r="E525" s="193" t="s">
        <v>1387</v>
      </c>
      <c r="F525" s="195"/>
      <c r="K525" s="1" t="n">
        <v>7132476797</v>
      </c>
      <c r="L525" s="1" t="n">
        <v>18542.8571428571</v>
      </c>
    </row>
    <row r="526" customFormat="false" ht="17.25" hidden="false" customHeight="true" outlineLevel="0" collapsed="false">
      <c r="A526" s="192" t="n">
        <v>7132475019</v>
      </c>
      <c r="B526" s="193" t="s">
        <v>1388</v>
      </c>
      <c r="C526" s="194" t="s">
        <v>1210</v>
      </c>
      <c r="D526" s="187" t="n">
        <v>347.89</v>
      </c>
      <c r="E526" s="277"/>
      <c r="F526" s="278"/>
      <c r="H526" s="180"/>
      <c r="K526" s="1" t="n">
        <v>7132476795</v>
      </c>
      <c r="L526" s="1" t="n">
        <v>21914.2857142857</v>
      </c>
    </row>
    <row r="527" customFormat="false" ht="25.5" hidden="false" customHeight="false" outlineLevel="0" collapsed="false">
      <c r="A527" s="192" t="n">
        <v>7132475019</v>
      </c>
      <c r="B527" s="193" t="s">
        <v>1389</v>
      </c>
      <c r="C527" s="194" t="s">
        <v>1390</v>
      </c>
      <c r="D527" s="187" t="n">
        <v>124.76</v>
      </c>
      <c r="E527" s="277"/>
      <c r="F527" s="279"/>
      <c r="G527" s="264" t="s">
        <v>1018</v>
      </c>
      <c r="H527" s="180"/>
      <c r="K527" s="1" t="n">
        <v>7132420412</v>
      </c>
      <c r="L527" s="1" t="n">
        <v>9630.47619047619</v>
      </c>
    </row>
    <row r="528" customFormat="false" ht="25.5" hidden="false" customHeight="false" outlineLevel="0" collapsed="false">
      <c r="A528" s="192" t="n">
        <v>7132476007</v>
      </c>
      <c r="B528" s="193" t="s">
        <v>1391</v>
      </c>
      <c r="C528" s="194" t="s">
        <v>1390</v>
      </c>
      <c r="D528" s="187" t="n">
        <v>14.29</v>
      </c>
      <c r="E528" s="193" t="s">
        <v>1392</v>
      </c>
      <c r="F528" s="195"/>
      <c r="G528" s="264" t="s">
        <v>1018</v>
      </c>
      <c r="H528" s="180"/>
      <c r="K528" s="1" t="n">
        <v>7132488810</v>
      </c>
      <c r="L528" s="236" t="n">
        <v>53028.5714285714</v>
      </c>
    </row>
    <row r="529" customFormat="false" ht="25.5" hidden="false" customHeight="false" outlineLevel="0" collapsed="false">
      <c r="A529" s="192" t="n">
        <v>7132476008</v>
      </c>
      <c r="B529" s="193" t="s">
        <v>1393</v>
      </c>
      <c r="C529" s="194" t="s">
        <v>1390</v>
      </c>
      <c r="D529" s="187" t="n">
        <v>67.62</v>
      </c>
      <c r="E529" s="196"/>
      <c r="F529" s="195"/>
      <c r="G529" s="264" t="s">
        <v>1018</v>
      </c>
      <c r="H529" s="180"/>
      <c r="K529" s="1" t="n">
        <v>7132486195</v>
      </c>
      <c r="L529" s="236" t="n">
        <v>32914.2857142857</v>
      </c>
    </row>
    <row r="530" customFormat="false" ht="25.5" hidden="false" customHeight="false" outlineLevel="0" collapsed="false">
      <c r="A530" s="235" t="n">
        <v>7132478004</v>
      </c>
      <c r="B530" s="193" t="s">
        <v>1394</v>
      </c>
      <c r="C530" s="194" t="s">
        <v>461</v>
      </c>
      <c r="D530" s="187" t="n">
        <v>1518.07</v>
      </c>
      <c r="E530" s="193" t="s">
        <v>1395</v>
      </c>
      <c r="F530" s="195"/>
      <c r="H530" s="180"/>
      <c r="K530" s="1" t="n">
        <v>7132486151</v>
      </c>
      <c r="L530" s="1" t="n">
        <v>7979.04761904762</v>
      </c>
    </row>
    <row r="531" customFormat="false" ht="12.75" hidden="false" customHeight="false" outlineLevel="0" collapsed="false">
      <c r="A531" s="192" t="n">
        <v>7132478011</v>
      </c>
      <c r="B531" s="207" t="s">
        <v>1396</v>
      </c>
      <c r="C531" s="194" t="s">
        <v>461</v>
      </c>
      <c r="D531" s="187" t="n">
        <v>599.94</v>
      </c>
      <c r="E531" s="196"/>
      <c r="F531" s="195"/>
      <c r="H531" s="180"/>
      <c r="K531" s="1" t="n">
        <v>7131880133</v>
      </c>
      <c r="L531" s="1" t="n">
        <v>74240</v>
      </c>
    </row>
    <row r="532" customFormat="false" ht="12.75" hidden="false" customHeight="false" outlineLevel="0" collapsed="false">
      <c r="A532" s="192" t="n">
        <v>7132478012</v>
      </c>
      <c r="B532" s="207" t="s">
        <v>1397</v>
      </c>
      <c r="C532" s="194" t="s">
        <v>461</v>
      </c>
      <c r="D532" s="187" t="n">
        <v>393.33</v>
      </c>
      <c r="E532" s="196" t="s">
        <v>1398</v>
      </c>
      <c r="F532" s="195"/>
      <c r="K532" s="1" t="n">
        <v>7131880134</v>
      </c>
      <c r="L532" s="1" t="n">
        <v>40228.5714285714</v>
      </c>
    </row>
    <row r="533" customFormat="false" ht="15" hidden="false" customHeight="false" outlineLevel="0" collapsed="false">
      <c r="A533" s="192" t="n">
        <v>7132478012</v>
      </c>
      <c r="B533" s="193" t="s">
        <v>1399</v>
      </c>
      <c r="C533" s="194" t="s">
        <v>697</v>
      </c>
      <c r="D533" s="187" t="n">
        <v>61.9</v>
      </c>
      <c r="E533" s="196" t="s">
        <v>1398</v>
      </c>
      <c r="F533" s="195"/>
      <c r="G533" s="264" t="s">
        <v>1018</v>
      </c>
      <c r="H533" s="180"/>
      <c r="K533" s="280"/>
    </row>
    <row r="534" customFormat="false" ht="28.5" hidden="false" customHeight="true" outlineLevel="0" collapsed="false">
      <c r="A534" s="235" t="n">
        <v>7132490006</v>
      </c>
      <c r="B534" s="193" t="s">
        <v>1400</v>
      </c>
      <c r="C534" s="186" t="s">
        <v>600</v>
      </c>
      <c r="D534" s="187" t="n">
        <v>5191.41</v>
      </c>
      <c r="E534" s="196" t="s">
        <v>1401</v>
      </c>
      <c r="H534" s="180"/>
      <c r="K534" s="280"/>
    </row>
    <row r="535" customFormat="false" ht="18.75" hidden="false" customHeight="true" outlineLevel="0" collapsed="false">
      <c r="A535" s="192" t="n">
        <v>7132490052</v>
      </c>
      <c r="B535" s="193" t="s">
        <v>1402</v>
      </c>
      <c r="C535" s="194" t="s">
        <v>697</v>
      </c>
      <c r="D535" s="187" t="n">
        <v>56.19</v>
      </c>
      <c r="E535" s="196"/>
      <c r="F535" s="195"/>
      <c r="G535" s="264" t="s">
        <v>1018</v>
      </c>
      <c r="H535" s="180"/>
      <c r="K535" s="280"/>
      <c r="L535" s="236"/>
    </row>
    <row r="536" customFormat="false" ht="18.75" hidden="false" customHeight="true" outlineLevel="0" collapsed="false">
      <c r="A536" s="192" t="n">
        <v>7132490053</v>
      </c>
      <c r="B536" s="193" t="s">
        <v>1403</v>
      </c>
      <c r="C536" s="194" t="s">
        <v>697</v>
      </c>
      <c r="D536" s="187" t="n">
        <v>101.14</v>
      </c>
      <c r="E536" s="196"/>
      <c r="F536" s="195"/>
      <c r="H536" s="180"/>
      <c r="K536" s="280"/>
    </row>
    <row r="537" customFormat="false" ht="18.75" hidden="false" customHeight="true" outlineLevel="0" collapsed="false">
      <c r="A537" s="192" t="n">
        <v>7132498006</v>
      </c>
      <c r="B537" s="193" t="s">
        <v>1404</v>
      </c>
      <c r="C537" s="194" t="s">
        <v>456</v>
      </c>
      <c r="D537" s="187" t="n">
        <v>903</v>
      </c>
      <c r="E537" s="196" t="s">
        <v>1405</v>
      </c>
      <c r="F537" s="195"/>
      <c r="K537" s="280"/>
    </row>
    <row r="538" customFormat="false" ht="27.75" hidden="false" customHeight="true" outlineLevel="0" collapsed="false">
      <c r="A538" s="227" t="n">
        <v>7130310027</v>
      </c>
      <c r="B538" s="228" t="s">
        <v>1406</v>
      </c>
      <c r="C538" s="186" t="s">
        <v>508</v>
      </c>
      <c r="D538" s="187" t="n">
        <v>489.36</v>
      </c>
      <c r="E538" s="193" t="s">
        <v>1407</v>
      </c>
      <c r="F538" s="195"/>
      <c r="G538" s="239"/>
      <c r="H538" s="281"/>
      <c r="I538" s="209"/>
      <c r="K538" s="280"/>
    </row>
    <row r="539" customFormat="false" ht="29.25" hidden="false" customHeight="true" outlineLevel="0" collapsed="false">
      <c r="A539" s="227" t="n">
        <v>7130310029</v>
      </c>
      <c r="B539" s="228" t="s">
        <v>1408</v>
      </c>
      <c r="C539" s="186" t="s">
        <v>508</v>
      </c>
      <c r="D539" s="187" t="n">
        <v>589.88</v>
      </c>
      <c r="E539" s="193" t="s">
        <v>1409</v>
      </c>
      <c r="F539" s="195"/>
      <c r="G539" s="239"/>
      <c r="H539" s="281"/>
      <c r="I539" s="209"/>
      <c r="K539" s="280"/>
    </row>
    <row r="540" customFormat="false" ht="28.5" hidden="false" customHeight="true" outlineLevel="0" collapsed="false">
      <c r="A540" s="227" t="n">
        <v>7130310043</v>
      </c>
      <c r="B540" s="228" t="s">
        <v>1410</v>
      </c>
      <c r="C540" s="186" t="s">
        <v>508</v>
      </c>
      <c r="D540" s="187" t="n">
        <v>753.26</v>
      </c>
      <c r="E540" s="193" t="s">
        <v>1411</v>
      </c>
      <c r="F540" s="195"/>
      <c r="G540" s="239"/>
      <c r="H540" s="281"/>
      <c r="I540" s="209"/>
      <c r="K540" s="280"/>
    </row>
    <row r="541" customFormat="false" ht="27.75" hidden="false" customHeight="true" outlineLevel="0" collapsed="false">
      <c r="A541" s="227" t="n">
        <v>7130310047</v>
      </c>
      <c r="B541" s="228" t="s">
        <v>1412</v>
      </c>
      <c r="C541" s="186" t="s">
        <v>508</v>
      </c>
      <c r="D541" s="187" t="n">
        <v>1111.21</v>
      </c>
      <c r="E541" s="193" t="s">
        <v>1413</v>
      </c>
      <c r="F541" s="195"/>
      <c r="G541" s="239"/>
      <c r="H541" s="281"/>
      <c r="I541" s="209"/>
    </row>
    <row r="542" customFormat="false" ht="28.5" hidden="false" customHeight="true" outlineLevel="0" collapsed="false">
      <c r="A542" s="227" t="n">
        <v>7130310048</v>
      </c>
      <c r="B542" s="228" t="s">
        <v>1414</v>
      </c>
      <c r="C542" s="186" t="s">
        <v>508</v>
      </c>
      <c r="D542" s="187" t="n">
        <v>1565.71</v>
      </c>
      <c r="E542" s="193" t="s">
        <v>1415</v>
      </c>
      <c r="F542" s="195"/>
      <c r="G542" s="239"/>
      <c r="H542" s="281"/>
      <c r="I542" s="209"/>
      <c r="K542" s="280"/>
    </row>
    <row r="543" customFormat="false" ht="27.75" hidden="false" customHeight="true" outlineLevel="0" collapsed="false">
      <c r="A543" s="227" t="n">
        <v>7130310045</v>
      </c>
      <c r="B543" s="228" t="s">
        <v>1416</v>
      </c>
      <c r="C543" s="186" t="s">
        <v>508</v>
      </c>
      <c r="D543" s="187" t="n">
        <v>694.74</v>
      </c>
      <c r="E543" s="193" t="s">
        <v>1417</v>
      </c>
      <c r="F543" s="195"/>
      <c r="G543" s="239"/>
      <c r="H543" s="281"/>
      <c r="I543" s="209"/>
      <c r="K543" s="280"/>
    </row>
    <row r="544" customFormat="false" ht="28.5" hidden="false" customHeight="true" outlineLevel="0" collapsed="false">
      <c r="A544" s="227" t="n">
        <v>7130310046</v>
      </c>
      <c r="B544" s="228" t="s">
        <v>1418</v>
      </c>
      <c r="C544" s="186" t="s">
        <v>508</v>
      </c>
      <c r="D544" s="187" t="n">
        <v>790.12</v>
      </c>
      <c r="E544" s="193" t="s">
        <v>1419</v>
      </c>
      <c r="F544" s="195"/>
      <c r="G544" s="239"/>
      <c r="H544" s="281"/>
      <c r="I544" s="209"/>
    </row>
    <row r="545" customFormat="false" ht="25.5" hidden="false" customHeight="true" outlineLevel="0" collapsed="false">
      <c r="A545" s="235" t="n">
        <v>7130310025</v>
      </c>
      <c r="B545" s="193" t="s">
        <v>1420</v>
      </c>
      <c r="C545" s="186" t="s">
        <v>881</v>
      </c>
      <c r="D545" s="187" t="n">
        <v>13494.42</v>
      </c>
      <c r="E545" s="193" t="s">
        <v>1420</v>
      </c>
      <c r="F545" s="199" t="s">
        <v>477</v>
      </c>
      <c r="H545" s="282"/>
      <c r="I545" s="282"/>
      <c r="J545" s="282"/>
    </row>
    <row r="546" customFormat="false" ht="25.5" hidden="false" customHeight="false" outlineLevel="0" collapsed="false">
      <c r="A546" s="235" t="n">
        <v>7130310026</v>
      </c>
      <c r="B546" s="193" t="s">
        <v>1421</v>
      </c>
      <c r="C546" s="186" t="s">
        <v>881</v>
      </c>
      <c r="D546" s="187" t="n">
        <v>21384.67</v>
      </c>
      <c r="E546" s="193" t="s">
        <v>1421</v>
      </c>
      <c r="F546" s="199" t="s">
        <v>477</v>
      </c>
      <c r="I546" s="190"/>
    </row>
    <row r="547" customFormat="false" ht="25.5" hidden="false" customHeight="false" outlineLevel="0" collapsed="false">
      <c r="A547" s="235" t="n">
        <v>7130310034</v>
      </c>
      <c r="B547" s="193" t="s">
        <v>1422</v>
      </c>
      <c r="C547" s="186" t="s">
        <v>881</v>
      </c>
      <c r="D547" s="187" t="n">
        <v>137519.06</v>
      </c>
      <c r="E547" s="193" t="s">
        <v>1422</v>
      </c>
      <c r="F547" s="199" t="s">
        <v>477</v>
      </c>
    </row>
    <row r="548" customFormat="false" ht="25.5" hidden="false" customHeight="false" outlineLevel="0" collapsed="false">
      <c r="A548" s="235" t="n">
        <v>7130310035</v>
      </c>
      <c r="B548" s="193" t="s">
        <v>1423</v>
      </c>
      <c r="C548" s="186" t="s">
        <v>881</v>
      </c>
      <c r="D548" s="187" t="n">
        <v>210046.77</v>
      </c>
      <c r="E548" s="193" t="s">
        <v>1423</v>
      </c>
      <c r="F548" s="199" t="s">
        <v>477</v>
      </c>
    </row>
    <row r="549" customFormat="false" ht="17.25" hidden="false" customHeight="true" outlineLevel="0" collapsed="false">
      <c r="A549" s="235" t="n">
        <v>7131310168</v>
      </c>
      <c r="B549" s="193" t="s">
        <v>1424</v>
      </c>
      <c r="C549" s="186" t="s">
        <v>26</v>
      </c>
      <c r="D549" s="187" t="n">
        <v>11569.13</v>
      </c>
      <c r="E549" s="235"/>
      <c r="F549" s="283"/>
    </row>
    <row r="550" customFormat="false" ht="36.75" hidden="false" customHeight="true" outlineLevel="0" collapsed="false">
      <c r="A550" s="235"/>
      <c r="B550" s="193" t="s">
        <v>1425</v>
      </c>
      <c r="C550" s="186"/>
      <c r="D550" s="187"/>
      <c r="E550" s="235"/>
      <c r="F550" s="283"/>
    </row>
    <row r="551" customFormat="false" ht="18.75" hidden="false" customHeight="true" outlineLevel="0" collapsed="false">
      <c r="A551" s="235" t="n">
        <v>7132230410</v>
      </c>
      <c r="B551" s="193" t="s">
        <v>1426</v>
      </c>
      <c r="C551" s="186" t="s">
        <v>26</v>
      </c>
      <c r="D551" s="187"/>
      <c r="E551" s="235"/>
      <c r="F551" s="283"/>
      <c r="G551" s="214" t="s">
        <v>510</v>
      </c>
    </row>
    <row r="552" customFormat="false" ht="18.75" hidden="false" customHeight="true" outlineLevel="0" collapsed="false">
      <c r="A552" s="235" t="n">
        <v>7132230403</v>
      </c>
      <c r="B552" s="193" t="s">
        <v>1427</v>
      </c>
      <c r="C552" s="186" t="s">
        <v>26</v>
      </c>
      <c r="D552" s="187"/>
      <c r="E552" s="235"/>
      <c r="F552" s="283"/>
      <c r="G552" s="214" t="s">
        <v>510</v>
      </c>
    </row>
    <row r="553" customFormat="false" ht="25.5" hidden="false" customHeight="false" outlineLevel="0" collapsed="false">
      <c r="A553" s="235" t="n">
        <v>7131960919</v>
      </c>
      <c r="B553" s="193" t="s">
        <v>1428</v>
      </c>
      <c r="C553" s="186" t="s">
        <v>26</v>
      </c>
      <c r="D553" s="187" t="n">
        <v>38863.78</v>
      </c>
      <c r="E553" s="235"/>
      <c r="F553" s="283"/>
      <c r="H553" s="180"/>
    </row>
    <row r="554" customFormat="false" ht="14.25" hidden="false" customHeight="false" outlineLevel="0" collapsed="false">
      <c r="A554" s="235" t="n">
        <v>7130870040</v>
      </c>
      <c r="B554" s="284" t="s">
        <v>1429</v>
      </c>
      <c r="C554" s="194" t="s">
        <v>697</v>
      </c>
      <c r="D554" s="187" t="n">
        <v>85.92</v>
      </c>
      <c r="E554" s="235"/>
      <c r="F554" s="283"/>
      <c r="G554" s="276" t="s">
        <v>744</v>
      </c>
    </row>
    <row r="555" customFormat="false" ht="12.75" hidden="false" customHeight="false" outlineLevel="0" collapsed="false">
      <c r="A555" s="285" t="n">
        <v>7132444005</v>
      </c>
      <c r="B555" s="193" t="s">
        <v>1430</v>
      </c>
      <c r="C555" s="227" t="s">
        <v>600</v>
      </c>
      <c r="D555" s="187" t="n">
        <v>8.99</v>
      </c>
      <c r="E555" s="235"/>
      <c r="F555" s="283"/>
    </row>
    <row r="556" customFormat="false" ht="21" hidden="false" customHeight="true" outlineLevel="0" collapsed="false">
      <c r="A556" s="186" t="n">
        <v>7130820013</v>
      </c>
      <c r="B556" s="193" t="s">
        <v>1431</v>
      </c>
      <c r="C556" s="227" t="s">
        <v>600</v>
      </c>
      <c r="D556" s="187" t="n">
        <v>236.53</v>
      </c>
      <c r="E556" s="235"/>
      <c r="F556" s="283"/>
      <c r="G556" s="212" t="s">
        <v>1432</v>
      </c>
      <c r="H556" s="200"/>
    </row>
    <row r="557" customFormat="false" ht="18" hidden="false" customHeight="true" outlineLevel="0" collapsed="false">
      <c r="A557" s="235" t="n">
        <v>7131930110</v>
      </c>
      <c r="B557" s="284" t="s">
        <v>1433</v>
      </c>
      <c r="C557" s="186" t="s">
        <v>26</v>
      </c>
      <c r="D557" s="187" t="n">
        <v>1561.44</v>
      </c>
      <c r="E557" s="235"/>
      <c r="F557" s="283"/>
      <c r="G557" s="286"/>
    </row>
    <row r="558" customFormat="false" ht="18" hidden="false" customHeight="true" outlineLevel="0" collapsed="false">
      <c r="A558" s="235" t="n">
        <v>7131930111</v>
      </c>
      <c r="B558" s="284" t="s">
        <v>1434</v>
      </c>
      <c r="C558" s="186" t="s">
        <v>26</v>
      </c>
      <c r="D558" s="187" t="n">
        <v>2234.66</v>
      </c>
      <c r="E558" s="235"/>
      <c r="F558" s="283"/>
      <c r="G558" s="286"/>
    </row>
    <row r="559" customFormat="false" ht="18" hidden="false" customHeight="true" outlineLevel="0" collapsed="false">
      <c r="A559" s="235" t="n">
        <v>7130800001</v>
      </c>
      <c r="B559" s="284" t="s">
        <v>1435</v>
      </c>
      <c r="C559" s="235" t="s">
        <v>26</v>
      </c>
      <c r="D559" s="187" t="n">
        <v>3046.2</v>
      </c>
      <c r="E559" s="235"/>
      <c r="F559" s="283"/>
      <c r="G559" s="286"/>
    </row>
    <row r="560" customFormat="false" ht="18" hidden="false" customHeight="true" outlineLevel="0" collapsed="false">
      <c r="A560" s="235" t="n">
        <v>7130800002</v>
      </c>
      <c r="B560" s="284" t="s">
        <v>1436</v>
      </c>
      <c r="C560" s="235" t="s">
        <v>26</v>
      </c>
      <c r="D560" s="187" t="n">
        <v>7605.2</v>
      </c>
      <c r="E560" s="235"/>
      <c r="F560" s="283"/>
      <c r="G560" s="286"/>
    </row>
    <row r="561" customFormat="false" ht="18" hidden="false" customHeight="true" outlineLevel="0" collapsed="false">
      <c r="A561" s="287" t="n">
        <v>7130820001</v>
      </c>
      <c r="B561" s="288" t="s">
        <v>1437</v>
      </c>
      <c r="C561" s="186" t="s">
        <v>461</v>
      </c>
      <c r="D561" s="187" t="n">
        <v>231.83</v>
      </c>
      <c r="E561" s="287"/>
      <c r="F561" s="289"/>
      <c r="G561" s="286"/>
    </row>
    <row r="562" customFormat="false" ht="18" hidden="false" customHeight="true" outlineLevel="0" collapsed="false">
      <c r="A562" s="287" t="n">
        <v>7130820002</v>
      </c>
      <c r="B562" s="288" t="s">
        <v>1438</v>
      </c>
      <c r="C562" s="186" t="s">
        <v>461</v>
      </c>
      <c r="D562" s="187" t="n">
        <v>803.65</v>
      </c>
      <c r="E562" s="287"/>
      <c r="F562" s="289"/>
      <c r="G562" s="286"/>
    </row>
    <row r="563" customFormat="false" ht="27.75" hidden="false" customHeight="true" outlineLevel="0" collapsed="false">
      <c r="A563" s="192" t="n">
        <v>7130820010</v>
      </c>
      <c r="B563" s="243" t="s">
        <v>1439</v>
      </c>
      <c r="C563" s="272" t="s">
        <v>461</v>
      </c>
      <c r="D563" s="187" t="n">
        <v>128.45</v>
      </c>
      <c r="E563" s="193"/>
      <c r="F563" s="195"/>
      <c r="G563" s="209"/>
      <c r="H563" s="200"/>
    </row>
    <row r="564" customFormat="false" ht="28.5" hidden="false" customHeight="true" outlineLevel="0" collapsed="false">
      <c r="A564" s="235" t="n">
        <v>7131930107</v>
      </c>
      <c r="B564" s="193" t="s">
        <v>1440</v>
      </c>
      <c r="C564" s="186" t="s">
        <v>26</v>
      </c>
      <c r="D564" s="187"/>
      <c r="E564" s="235"/>
      <c r="F564" s="283"/>
      <c r="G564" s="214" t="s">
        <v>510</v>
      </c>
    </row>
    <row r="565" customFormat="false" ht="28.5" hidden="false" customHeight="true" outlineLevel="0" collapsed="false">
      <c r="A565" s="235" t="n">
        <v>7131930108</v>
      </c>
      <c r="B565" s="193" t="s">
        <v>1441</v>
      </c>
      <c r="C565" s="186" t="s">
        <v>26</v>
      </c>
      <c r="D565" s="187"/>
      <c r="E565" s="235"/>
      <c r="F565" s="283"/>
      <c r="G565" s="214" t="s">
        <v>510</v>
      </c>
    </row>
    <row r="566" customFormat="false" ht="19.5" hidden="false" customHeight="true" outlineLevel="0" collapsed="false">
      <c r="A566" s="235" t="n">
        <v>7130800033</v>
      </c>
      <c r="B566" s="193" t="s">
        <v>1442</v>
      </c>
      <c r="C566" s="227" t="s">
        <v>600</v>
      </c>
      <c r="D566" s="187" t="n">
        <v>2552.95</v>
      </c>
      <c r="E566" s="235"/>
      <c r="F566" s="283"/>
    </row>
    <row r="567" customFormat="false" ht="28.5" hidden="false" customHeight="true" outlineLevel="0" collapsed="false">
      <c r="A567" s="198" t="n">
        <v>7130311023</v>
      </c>
      <c r="B567" s="193" t="s">
        <v>1443</v>
      </c>
      <c r="C567" s="186" t="s">
        <v>496</v>
      </c>
      <c r="D567" s="187" t="n">
        <v>22.32</v>
      </c>
      <c r="E567" s="193" t="s">
        <v>1444</v>
      </c>
      <c r="F567" s="290"/>
      <c r="G567" s="286"/>
    </row>
    <row r="568" customFormat="false" ht="28.5" hidden="false" customHeight="true" outlineLevel="0" collapsed="false">
      <c r="A568" s="198" t="n">
        <v>7130311024</v>
      </c>
      <c r="B568" s="193" t="s">
        <v>1445</v>
      </c>
      <c r="C568" s="186" t="s">
        <v>496</v>
      </c>
      <c r="D568" s="187" t="n">
        <v>26.78</v>
      </c>
      <c r="E568" s="193" t="s">
        <v>1446</v>
      </c>
      <c r="F568" s="290"/>
      <c r="G568" s="286"/>
    </row>
    <row r="569" customFormat="false" ht="28.5" hidden="false" customHeight="true" outlineLevel="0" collapsed="false">
      <c r="A569" s="198" t="n">
        <v>7130311025</v>
      </c>
      <c r="B569" s="193" t="s">
        <v>1447</v>
      </c>
      <c r="C569" s="186" t="s">
        <v>496</v>
      </c>
      <c r="D569" s="187" t="n">
        <v>39.05</v>
      </c>
      <c r="E569" s="193" t="s">
        <v>1448</v>
      </c>
      <c r="F569" s="290"/>
      <c r="G569" s="286"/>
    </row>
    <row r="570" customFormat="false" ht="28.5" hidden="false" customHeight="true" outlineLevel="0" collapsed="false">
      <c r="A570" s="186" t="n">
        <v>7130311026</v>
      </c>
      <c r="B570" s="193" t="s">
        <v>1449</v>
      </c>
      <c r="C570" s="186" t="s">
        <v>496</v>
      </c>
      <c r="D570" s="187" t="n">
        <v>46.86</v>
      </c>
      <c r="E570" s="193" t="s">
        <v>1450</v>
      </c>
      <c r="F570" s="290"/>
      <c r="G570" s="286"/>
    </row>
    <row r="571" customFormat="false" ht="28.5" hidden="false" customHeight="true" outlineLevel="0" collapsed="false">
      <c r="A571" s="198" t="n">
        <v>7130311027</v>
      </c>
      <c r="B571" s="193" t="s">
        <v>1451</v>
      </c>
      <c r="C571" s="186" t="s">
        <v>508</v>
      </c>
      <c r="D571" s="187" t="n">
        <v>56.91</v>
      </c>
      <c r="E571" s="193" t="s">
        <v>1452</v>
      </c>
      <c r="F571" s="290"/>
      <c r="G571" s="286"/>
    </row>
    <row r="572" customFormat="false" ht="28.5" hidden="false" customHeight="true" outlineLevel="0" collapsed="false">
      <c r="A572" s="198" t="n">
        <v>7130311028</v>
      </c>
      <c r="B572" s="193" t="s">
        <v>1453</v>
      </c>
      <c r="C572" s="186" t="s">
        <v>508</v>
      </c>
      <c r="D572" s="187" t="n">
        <v>68.07</v>
      </c>
      <c r="E572" s="193" t="s">
        <v>1454</v>
      </c>
      <c r="F572" s="290"/>
      <c r="G572" s="286"/>
    </row>
    <row r="573" customFormat="false" ht="28.5" hidden="false" customHeight="true" outlineLevel="0" collapsed="false">
      <c r="A573" s="198" t="n">
        <v>7130311029</v>
      </c>
      <c r="B573" s="193" t="s">
        <v>1455</v>
      </c>
      <c r="C573" s="186" t="s">
        <v>508</v>
      </c>
      <c r="D573" s="187" t="n">
        <v>89.27</v>
      </c>
      <c r="E573" s="193" t="s">
        <v>1456</v>
      </c>
      <c r="F573" s="290"/>
      <c r="G573" s="286"/>
    </row>
    <row r="574" customFormat="false" ht="28.5" hidden="false" customHeight="true" outlineLevel="0" collapsed="false">
      <c r="A574" s="198" t="n">
        <v>7130311030</v>
      </c>
      <c r="B574" s="193" t="s">
        <v>1457</v>
      </c>
      <c r="C574" s="186" t="s">
        <v>508</v>
      </c>
      <c r="D574" s="187" t="n">
        <v>113.82</v>
      </c>
      <c r="E574" s="193" t="s">
        <v>1458</v>
      </c>
      <c r="F574" s="290"/>
      <c r="G574" s="286"/>
    </row>
    <row r="575" customFormat="false" ht="42" hidden="false" customHeight="true" outlineLevel="0" collapsed="false">
      <c r="A575" s="198" t="n">
        <v>7132210017</v>
      </c>
      <c r="B575" s="193" t="s">
        <v>1459</v>
      </c>
      <c r="C575" s="186" t="s">
        <v>26</v>
      </c>
      <c r="D575" s="187" t="n">
        <v>44158.56</v>
      </c>
      <c r="E575" s="193" t="s">
        <v>1460</v>
      </c>
      <c r="F575" s="291" t="s">
        <v>477</v>
      </c>
      <c r="G575" s="290"/>
      <c r="H575" s="195"/>
    </row>
    <row r="576" customFormat="false" ht="42" hidden="false" customHeight="true" outlineLevel="0" collapsed="false">
      <c r="A576" s="198" t="n">
        <v>7132210018</v>
      </c>
      <c r="B576" s="193" t="s">
        <v>1461</v>
      </c>
      <c r="C576" s="186" t="s">
        <v>26</v>
      </c>
      <c r="D576" s="187" t="n">
        <v>49457.85</v>
      </c>
      <c r="E576" s="193" t="s">
        <v>1462</v>
      </c>
      <c r="F576" s="291" t="s">
        <v>477</v>
      </c>
      <c r="G576" s="290"/>
      <c r="H576" s="195"/>
    </row>
    <row r="577" customFormat="false" ht="42" hidden="false" customHeight="true" outlineLevel="0" collapsed="false">
      <c r="A577" s="198" t="n">
        <v>7132210019</v>
      </c>
      <c r="B577" s="193" t="s">
        <v>1463</v>
      </c>
      <c r="C577" s="186" t="s">
        <v>26</v>
      </c>
      <c r="D577" s="187" t="n">
        <v>89213.04</v>
      </c>
      <c r="E577" s="193" t="s">
        <v>1464</v>
      </c>
      <c r="F577" s="291" t="s">
        <v>477</v>
      </c>
      <c r="G577" s="290"/>
      <c r="H577" s="195"/>
    </row>
    <row r="578" customFormat="false" ht="54.75" hidden="false" customHeight="true" outlineLevel="0" collapsed="false">
      <c r="A578" s="198" t="n">
        <v>7132210020</v>
      </c>
      <c r="B578" s="193" t="s">
        <v>1465</v>
      </c>
      <c r="C578" s="186" t="s">
        <v>26</v>
      </c>
      <c r="D578" s="187" t="n">
        <v>117398.25</v>
      </c>
      <c r="E578" s="193" t="s">
        <v>1466</v>
      </c>
      <c r="F578" s="291" t="s">
        <v>477</v>
      </c>
      <c r="G578" s="290"/>
      <c r="H578" s="195"/>
    </row>
    <row r="579" customFormat="false" ht="56.25" hidden="false" customHeight="true" outlineLevel="0" collapsed="false">
      <c r="A579" s="198" t="n">
        <v>7132210021</v>
      </c>
      <c r="B579" s="193" t="s">
        <v>1467</v>
      </c>
      <c r="C579" s="186" t="s">
        <v>26</v>
      </c>
      <c r="D579" s="187" t="n">
        <v>220752.68</v>
      </c>
      <c r="E579" s="193" t="s">
        <v>1468</v>
      </c>
      <c r="F579" s="291" t="s">
        <v>477</v>
      </c>
      <c r="G579" s="290"/>
      <c r="H579" s="195"/>
    </row>
    <row r="580" customFormat="false" ht="44.25" hidden="false" customHeight="true" outlineLevel="0" collapsed="false">
      <c r="A580" s="198" t="n">
        <v>7132220081</v>
      </c>
      <c r="B580" s="193" t="s">
        <v>1469</v>
      </c>
      <c r="C580" s="186" t="s">
        <v>26</v>
      </c>
      <c r="D580" s="187" t="n">
        <v>546827.89</v>
      </c>
      <c r="E580" s="193"/>
      <c r="F580" s="291" t="s">
        <v>477</v>
      </c>
      <c r="G580" s="290"/>
      <c r="H580" s="195"/>
    </row>
    <row r="581" customFormat="false" ht="45.75" hidden="false" customHeight="true" outlineLevel="0" collapsed="false">
      <c r="A581" s="198" t="n">
        <v>7132220082</v>
      </c>
      <c r="B581" s="193" t="s">
        <v>1470</v>
      </c>
      <c r="C581" s="186" t="s">
        <v>26</v>
      </c>
      <c r="D581" s="187" t="n">
        <v>826555.57</v>
      </c>
      <c r="E581" s="193"/>
      <c r="F581" s="291" t="s">
        <v>477</v>
      </c>
      <c r="G581" s="290"/>
      <c r="H581" s="195"/>
    </row>
    <row r="582" customFormat="false" ht="22.5" hidden="false" customHeight="true" outlineLevel="0" collapsed="false">
      <c r="A582" s="198" t="n">
        <v>7130640008</v>
      </c>
      <c r="B582" s="185" t="s">
        <v>1471</v>
      </c>
      <c r="C582" s="186" t="s">
        <v>26</v>
      </c>
      <c r="D582" s="187" t="n">
        <v>158</v>
      </c>
      <c r="E582" s="292"/>
      <c r="F582" s="293"/>
      <c r="G582" s="264" t="s">
        <v>1018</v>
      </c>
    </row>
    <row r="583" customFormat="false" ht="21" hidden="false" customHeight="true" outlineLevel="0" collapsed="false">
      <c r="A583" s="198" t="n">
        <v>7131210011</v>
      </c>
      <c r="B583" s="193" t="s">
        <v>1472</v>
      </c>
      <c r="C583" s="186" t="s">
        <v>26</v>
      </c>
      <c r="D583" s="187" t="n">
        <v>70</v>
      </c>
      <c r="E583" s="185" t="s">
        <v>1473</v>
      </c>
      <c r="F583" s="293"/>
      <c r="G583" s="286"/>
    </row>
    <row r="584" customFormat="false" ht="25.5" hidden="false" customHeight="false" outlineLevel="0" collapsed="false">
      <c r="A584" s="235" t="n">
        <v>7131210023</v>
      </c>
      <c r="B584" s="193" t="s">
        <v>1474</v>
      </c>
      <c r="C584" s="227" t="s">
        <v>461</v>
      </c>
      <c r="D584" s="187"/>
      <c r="E584" s="185" t="s">
        <v>1475</v>
      </c>
      <c r="F584" s="283"/>
      <c r="G584" s="214" t="s">
        <v>510</v>
      </c>
    </row>
    <row r="585" customFormat="false" ht="25.5" hidden="false" customHeight="false" outlineLevel="0" collapsed="false">
      <c r="A585" s="235" t="n">
        <v>7131210024</v>
      </c>
      <c r="B585" s="193" t="s">
        <v>1476</v>
      </c>
      <c r="C585" s="227" t="s">
        <v>461</v>
      </c>
      <c r="D585" s="187"/>
      <c r="E585" s="185" t="s">
        <v>1477</v>
      </c>
      <c r="F585" s="283"/>
      <c r="G585" s="214" t="s">
        <v>510</v>
      </c>
    </row>
    <row r="586" customFormat="false" ht="25.5" hidden="false" customHeight="false" outlineLevel="0" collapsed="false">
      <c r="A586" s="235" t="n">
        <v>7131210025</v>
      </c>
      <c r="B586" s="193" t="s">
        <v>1478</v>
      </c>
      <c r="C586" s="227" t="s">
        <v>461</v>
      </c>
      <c r="D586" s="187"/>
      <c r="E586" s="185" t="s">
        <v>1479</v>
      </c>
      <c r="F586" s="283"/>
      <c r="G586" s="214" t="s">
        <v>510</v>
      </c>
    </row>
    <row r="587" customFormat="false" ht="39.75" hidden="false" customHeight="true" outlineLevel="0" collapsed="false">
      <c r="A587" s="235" t="n">
        <v>7131941763</v>
      </c>
      <c r="B587" s="228" t="s">
        <v>1480</v>
      </c>
      <c r="C587" s="235" t="s">
        <v>4</v>
      </c>
      <c r="D587" s="187" t="n">
        <v>760396.12</v>
      </c>
      <c r="E587" s="228" t="s">
        <v>1481</v>
      </c>
      <c r="F587" s="283"/>
      <c r="G587" s="286"/>
    </row>
    <row r="588" customFormat="false" ht="40.5" hidden="false" customHeight="true" outlineLevel="0" collapsed="false">
      <c r="A588" s="235" t="n">
        <v>7131941764</v>
      </c>
      <c r="B588" s="228" t="s">
        <v>1482</v>
      </c>
      <c r="C588" s="235" t="s">
        <v>4</v>
      </c>
      <c r="D588" s="187" t="n">
        <v>1080119.04</v>
      </c>
      <c r="E588" s="228" t="s">
        <v>1483</v>
      </c>
      <c r="F588" s="283"/>
      <c r="G588" s="286"/>
    </row>
    <row r="589" customFormat="false" ht="40.5" hidden="false" customHeight="true" outlineLevel="0" collapsed="false">
      <c r="A589" s="235" t="n">
        <v>7131941765</v>
      </c>
      <c r="B589" s="228" t="s">
        <v>1484</v>
      </c>
      <c r="C589" s="235" t="s">
        <v>4</v>
      </c>
      <c r="D589" s="187" t="n">
        <v>1394147.12</v>
      </c>
      <c r="E589" s="228" t="s">
        <v>1485</v>
      </c>
      <c r="F589" s="283"/>
      <c r="G589" s="286"/>
    </row>
    <row r="590" customFormat="false" ht="42" hidden="false" customHeight="true" outlineLevel="0" collapsed="false">
      <c r="A590" s="235" t="n">
        <v>7131941766</v>
      </c>
      <c r="B590" s="228" t="s">
        <v>1486</v>
      </c>
      <c r="C590" s="235" t="s">
        <v>4</v>
      </c>
      <c r="D590" s="187" t="n">
        <v>1708175.2</v>
      </c>
      <c r="E590" s="228" t="s">
        <v>1487</v>
      </c>
      <c r="F590" s="283"/>
      <c r="G590" s="286"/>
    </row>
    <row r="591" customFormat="false" ht="18" hidden="false" customHeight="true" outlineLevel="0" collapsed="false">
      <c r="A591" s="235" t="n">
        <v>7131941767</v>
      </c>
      <c r="B591" s="228" t="s">
        <v>1488</v>
      </c>
      <c r="C591" s="235" t="s">
        <v>4</v>
      </c>
      <c r="D591" s="187" t="n">
        <v>273605.75</v>
      </c>
      <c r="E591" s="228" t="s">
        <v>1488</v>
      </c>
      <c r="F591" s="283"/>
      <c r="G591" s="286"/>
    </row>
    <row r="592" customFormat="false" ht="18" hidden="false" customHeight="true" outlineLevel="0" collapsed="false">
      <c r="A592" s="235" t="n">
        <v>7131941768</v>
      </c>
      <c r="B592" s="228" t="s">
        <v>1489</v>
      </c>
      <c r="C592" s="235" t="s">
        <v>4</v>
      </c>
      <c r="D592" s="187" t="n">
        <v>319722.92</v>
      </c>
      <c r="E592" s="228" t="s">
        <v>1489</v>
      </c>
      <c r="F592" s="283"/>
      <c r="G592" s="286"/>
    </row>
    <row r="593" customFormat="false" ht="25.5" hidden="false" customHeight="false" outlineLevel="0" collapsed="false">
      <c r="A593" s="235" t="n">
        <v>7132230009</v>
      </c>
      <c r="B593" s="185" t="s">
        <v>1490</v>
      </c>
      <c r="C593" s="235" t="s">
        <v>26</v>
      </c>
      <c r="D593" s="187" t="n">
        <v>212181.48</v>
      </c>
      <c r="E593" s="294" t="s">
        <v>1491</v>
      </c>
      <c r="F593" s="283"/>
      <c r="G593" s="286"/>
    </row>
    <row r="594" customFormat="false" ht="25.5" hidden="false" customHeight="false" outlineLevel="0" collapsed="false">
      <c r="A594" s="235" t="n">
        <v>7132230011</v>
      </c>
      <c r="B594" s="185" t="s">
        <v>1492</v>
      </c>
      <c r="C594" s="235" t="s">
        <v>26</v>
      </c>
      <c r="D594" s="187" t="n">
        <v>212181.48</v>
      </c>
      <c r="E594" s="294" t="s">
        <v>1493</v>
      </c>
      <c r="F594" s="283"/>
      <c r="G594" s="286"/>
    </row>
    <row r="595" customFormat="false" ht="25.5" hidden="false" customHeight="false" outlineLevel="0" collapsed="false">
      <c r="A595" s="235" t="n">
        <v>7132230012</v>
      </c>
      <c r="B595" s="185" t="s">
        <v>1494</v>
      </c>
      <c r="C595" s="235" t="s">
        <v>26</v>
      </c>
      <c r="D595" s="187" t="n">
        <v>229882.12</v>
      </c>
      <c r="E595" s="228" t="s">
        <v>1495</v>
      </c>
      <c r="F595" s="283"/>
      <c r="G595" s="286"/>
    </row>
    <row r="596" customFormat="false" ht="25.5" hidden="false" customHeight="false" outlineLevel="0" collapsed="false">
      <c r="A596" s="235" t="n">
        <v>7132230008</v>
      </c>
      <c r="B596" s="185" t="s">
        <v>1496</v>
      </c>
      <c r="C596" s="235" t="s">
        <v>26</v>
      </c>
      <c r="D596" s="187" t="n">
        <v>69481.96</v>
      </c>
      <c r="E596" s="228" t="s">
        <v>1497</v>
      </c>
      <c r="F596" s="283"/>
      <c r="G596" s="286"/>
    </row>
    <row r="597" customFormat="false" ht="25.5" hidden="false" customHeight="false" outlineLevel="0" collapsed="false">
      <c r="A597" s="235" t="n">
        <v>7132230010</v>
      </c>
      <c r="B597" s="185" t="s">
        <v>1498</v>
      </c>
      <c r="C597" s="235" t="s">
        <v>26</v>
      </c>
      <c r="D597" s="187" t="n">
        <v>69481.96</v>
      </c>
      <c r="E597" s="228" t="s">
        <v>1499</v>
      </c>
      <c r="F597" s="283"/>
      <c r="G597" s="286"/>
    </row>
    <row r="598" customFormat="false" ht="39" hidden="false" customHeight="true" outlineLevel="0" collapsed="false">
      <c r="A598" s="245" t="n">
        <v>7131980004</v>
      </c>
      <c r="B598" s="193" t="s">
        <v>1500</v>
      </c>
      <c r="C598" s="186" t="s">
        <v>627</v>
      </c>
      <c r="D598" s="187" t="n">
        <v>231096.84</v>
      </c>
      <c r="E598" s="228"/>
      <c r="F598" s="283"/>
      <c r="G598" s="295"/>
    </row>
    <row r="599" customFormat="false" ht="40.5" hidden="false" customHeight="true" outlineLevel="0" collapsed="false">
      <c r="A599" s="245" t="n">
        <v>7131980005</v>
      </c>
      <c r="B599" s="193" t="s">
        <v>1501</v>
      </c>
      <c r="C599" s="186" t="s">
        <v>627</v>
      </c>
      <c r="D599" s="187" t="n">
        <v>427328.6</v>
      </c>
      <c r="E599" s="228"/>
      <c r="F599" s="283"/>
      <c r="G599" s="295"/>
    </row>
    <row r="600" customFormat="false" ht="39.75" hidden="false" customHeight="true" outlineLevel="0" collapsed="false">
      <c r="A600" s="245" t="n">
        <v>7131980006</v>
      </c>
      <c r="B600" s="193" t="s">
        <v>1502</v>
      </c>
      <c r="C600" s="186" t="s">
        <v>627</v>
      </c>
      <c r="D600" s="187" t="n">
        <v>518467.28</v>
      </c>
      <c r="E600" s="228"/>
      <c r="F600" s="283"/>
      <c r="G600" s="295"/>
    </row>
    <row r="601" customFormat="false" ht="66" hidden="false" customHeight="true" outlineLevel="0" collapsed="false">
      <c r="A601" s="245" t="n">
        <v>7131980007</v>
      </c>
      <c r="B601" s="193" t="s">
        <v>1503</v>
      </c>
      <c r="C601" s="186" t="s">
        <v>627</v>
      </c>
      <c r="D601" s="187" t="n">
        <v>826173.17</v>
      </c>
      <c r="E601" s="228"/>
      <c r="F601" s="283"/>
      <c r="G601" s="295"/>
    </row>
    <row r="602" customFormat="false" ht="78.75" hidden="false" customHeight="true" outlineLevel="0" collapsed="false">
      <c r="A602" s="245" t="n">
        <v>7131980008</v>
      </c>
      <c r="B602" s="193" t="s">
        <v>1504</v>
      </c>
      <c r="C602" s="186" t="s">
        <v>627</v>
      </c>
      <c r="D602" s="187" t="n">
        <v>1306570.86</v>
      </c>
      <c r="E602" s="228"/>
      <c r="F602" s="283"/>
    </row>
    <row r="603" customFormat="false" ht="25.5" hidden="false" customHeight="false" outlineLevel="0" collapsed="false">
      <c r="A603" s="245" t="n">
        <v>7131980001</v>
      </c>
      <c r="B603" s="193" t="s">
        <v>1505</v>
      </c>
      <c r="C603" s="186" t="s">
        <v>627</v>
      </c>
      <c r="D603" s="235" t="n">
        <v>67737.07</v>
      </c>
      <c r="E603" s="228"/>
      <c r="F603" s="283"/>
      <c r="G603" s="276" t="s">
        <v>744</v>
      </c>
    </row>
    <row r="604" customFormat="false" ht="25.5" hidden="false" customHeight="false" outlineLevel="0" collapsed="false">
      <c r="A604" s="235" t="n">
        <v>7131920028</v>
      </c>
      <c r="B604" s="193" t="s">
        <v>1506</v>
      </c>
      <c r="C604" s="186" t="s">
        <v>627</v>
      </c>
      <c r="D604" s="296" t="n">
        <v>10907.7</v>
      </c>
      <c r="E604" s="228"/>
      <c r="F604" s="283"/>
      <c r="G604" s="276" t="s">
        <v>744</v>
      </c>
    </row>
    <row r="605" customFormat="false" ht="25.5" hidden="false" customHeight="false" outlineLevel="0" collapsed="false">
      <c r="A605" s="235" t="n">
        <v>7132486843</v>
      </c>
      <c r="B605" s="193" t="s">
        <v>1507</v>
      </c>
      <c r="C605" s="186" t="s">
        <v>627</v>
      </c>
      <c r="D605" s="235" t="n">
        <v>8945.71</v>
      </c>
      <c r="E605" s="228"/>
      <c r="F605" s="283"/>
      <c r="G605" s="264" t="s">
        <v>1018</v>
      </c>
    </row>
    <row r="606" customFormat="false" ht="19.5" hidden="false" customHeight="true" outlineLevel="0" collapsed="false">
      <c r="A606" s="235" t="n">
        <v>7130840003</v>
      </c>
      <c r="B606" s="193" t="s">
        <v>1508</v>
      </c>
      <c r="C606" s="186" t="s">
        <v>627</v>
      </c>
      <c r="D606" s="235" t="n">
        <v>825.74</v>
      </c>
      <c r="E606" s="228"/>
      <c r="F606" s="283"/>
      <c r="G606" s="276" t="s">
        <v>744</v>
      </c>
    </row>
    <row r="607" customFormat="false" ht="25.5" hidden="false" customHeight="false" outlineLevel="0" collapsed="false">
      <c r="A607" s="235" t="n">
        <v>7131950396</v>
      </c>
      <c r="B607" s="297" t="s">
        <v>1509</v>
      </c>
      <c r="C607" s="186" t="s">
        <v>627</v>
      </c>
      <c r="D607" s="235" t="n">
        <v>125.46</v>
      </c>
      <c r="E607" s="228"/>
      <c r="F607" s="283"/>
      <c r="G607" s="276" t="s">
        <v>744</v>
      </c>
    </row>
    <row r="608" customFormat="false" ht="17.25" hidden="false" customHeight="true" outlineLevel="0" collapsed="false">
      <c r="A608" s="235" t="n">
        <v>7132406800</v>
      </c>
      <c r="B608" s="298" t="s">
        <v>1510</v>
      </c>
      <c r="C608" s="258" t="s">
        <v>1511</v>
      </c>
      <c r="D608" s="299" t="n">
        <v>9412.76</v>
      </c>
      <c r="E608" s="228"/>
      <c r="F608" s="283"/>
      <c r="G608" s="276" t="s">
        <v>744</v>
      </c>
    </row>
    <row r="609" customFormat="false" ht="30.75" hidden="false" customHeight="true" outlineLevel="0" collapsed="false">
      <c r="A609" s="300" t="n">
        <v>7130890973</v>
      </c>
      <c r="B609" s="185" t="s">
        <v>1512</v>
      </c>
      <c r="C609" s="186" t="s">
        <v>520</v>
      </c>
      <c r="D609" s="235" t="n">
        <v>58.95</v>
      </c>
      <c r="E609" s="228"/>
      <c r="F609" s="283"/>
      <c r="G609" s="276" t="s">
        <v>744</v>
      </c>
    </row>
    <row r="610" customFormat="false" ht="30" hidden="false" customHeight="false" outlineLevel="0" collapsed="false">
      <c r="A610" s="235" t="n">
        <v>7131210840</v>
      </c>
      <c r="B610" s="193" t="s">
        <v>1513</v>
      </c>
      <c r="C610" s="186" t="s">
        <v>627</v>
      </c>
      <c r="D610" s="235" t="n">
        <v>14104.76</v>
      </c>
      <c r="E610" s="228"/>
      <c r="F610" s="283"/>
      <c r="G610" s="301" t="s">
        <v>1514</v>
      </c>
    </row>
    <row r="611" customFormat="false" ht="14.25" hidden="false" customHeight="false" outlineLevel="0" collapsed="false">
      <c r="A611" s="283"/>
      <c r="B611" s="290"/>
      <c r="C611" s="268"/>
      <c r="D611" s="283"/>
      <c r="E611" s="302"/>
      <c r="F611" s="283"/>
      <c r="G611" s="208"/>
    </row>
    <row r="612" customFormat="false" ht="14.25" hidden="false" customHeight="false" outlineLevel="0" collapsed="false">
      <c r="A612" s="283"/>
      <c r="B612" s="290"/>
      <c r="C612" s="268"/>
      <c r="D612" s="283"/>
      <c r="E612" s="302"/>
      <c r="F612" s="283"/>
      <c r="G612" s="208"/>
    </row>
    <row r="613" customFormat="false" ht="14.25" hidden="false" customHeight="false" outlineLevel="0" collapsed="false">
      <c r="A613" s="283"/>
      <c r="B613" s="290"/>
      <c r="C613" s="268"/>
      <c r="D613" s="283"/>
      <c r="E613" s="302"/>
      <c r="F613" s="283"/>
      <c r="G613" s="208"/>
    </row>
    <row r="614" customFormat="false" ht="14.25" hidden="false" customHeight="false" outlineLevel="0" collapsed="false">
      <c r="A614" s="283"/>
      <c r="B614" s="290"/>
      <c r="C614" s="268"/>
      <c r="D614" s="283"/>
      <c r="E614" s="302"/>
      <c r="F614" s="283"/>
      <c r="G614" s="208"/>
    </row>
    <row r="615" customFormat="false" ht="14.25" hidden="false" customHeight="false" outlineLevel="0" collapsed="false">
      <c r="A615" s="283"/>
      <c r="B615" s="290"/>
      <c r="C615" s="268"/>
      <c r="D615" s="283"/>
      <c r="E615" s="302"/>
      <c r="F615" s="283"/>
      <c r="G615" s="208"/>
    </row>
    <row r="616" customFormat="false" ht="12.75" hidden="false" customHeight="false" outlineLevel="0" collapsed="false">
      <c r="C616" s="283"/>
      <c r="D616" s="283"/>
      <c r="E616" s="283"/>
      <c r="F616" s="283"/>
    </row>
    <row r="617" customFormat="false" ht="12.75" hidden="false" customHeight="false" outlineLevel="0" collapsed="false">
      <c r="A617" s="283"/>
      <c r="B617" s="283"/>
      <c r="C617" s="283"/>
      <c r="D617" s="283"/>
      <c r="E617" s="283"/>
      <c r="F617" s="283"/>
      <c r="L617" s="303"/>
    </row>
    <row r="618" customFormat="false" ht="12.75" hidden="false" customHeight="false" outlineLevel="0" collapsed="false">
      <c r="A618" s="283"/>
      <c r="B618" s="283"/>
      <c r="C618" s="283"/>
      <c r="D618" s="283"/>
      <c r="E618" s="283"/>
      <c r="F618" s="283"/>
      <c r="L618" s="303"/>
    </row>
    <row r="619" customFormat="false" ht="12.75" hidden="false" customHeight="false" outlineLevel="0" collapsed="false">
      <c r="A619" s="283"/>
      <c r="B619" s="283"/>
      <c r="C619" s="283"/>
      <c r="D619" s="283"/>
      <c r="E619" s="283"/>
      <c r="F619" s="283"/>
      <c r="L619" s="303"/>
    </row>
    <row r="620" customFormat="false" ht="12.75" hidden="false" customHeight="false" outlineLevel="0" collapsed="false">
      <c r="A620" s="283"/>
      <c r="B620" s="283"/>
      <c r="C620" s="283"/>
      <c r="D620" s="283"/>
      <c r="E620" s="283"/>
      <c r="F620" s="283"/>
      <c r="L620" s="303"/>
    </row>
    <row r="621" customFormat="false" ht="12.75" hidden="false" customHeight="false" outlineLevel="0" collapsed="false">
      <c r="A621" s="283"/>
      <c r="B621" s="283"/>
      <c r="C621" s="283"/>
      <c r="D621" s="283"/>
      <c r="E621" s="283"/>
      <c r="F621" s="283"/>
      <c r="L621" s="303"/>
    </row>
    <row r="622" customFormat="false" ht="12.75" hidden="false" customHeight="false" outlineLevel="0" collapsed="false">
      <c r="A622" s="283"/>
      <c r="B622" s="283"/>
      <c r="C622" s="283"/>
      <c r="D622" s="283"/>
      <c r="E622" s="283"/>
      <c r="F622" s="283"/>
      <c r="L622" s="303"/>
    </row>
    <row r="623" customFormat="false" ht="12.75" hidden="false" customHeight="false" outlineLevel="0" collapsed="false">
      <c r="A623" s="283"/>
      <c r="B623" s="283"/>
      <c r="C623" s="283"/>
      <c r="D623" s="283"/>
      <c r="E623" s="283"/>
      <c r="F623" s="283"/>
      <c r="L623" s="303"/>
    </row>
    <row r="624" customFormat="false" ht="12.75" hidden="false" customHeight="false" outlineLevel="0" collapsed="false">
      <c r="A624" s="283"/>
      <c r="B624" s="283"/>
      <c r="C624" s="283"/>
      <c r="D624" s="283"/>
      <c r="E624" s="283"/>
      <c r="F624" s="283"/>
      <c r="L624" s="303"/>
    </row>
    <row r="625" customFormat="false" ht="12.75" hidden="false" customHeight="false" outlineLevel="0" collapsed="false">
      <c r="A625" s="283"/>
      <c r="B625" s="283"/>
      <c r="C625" s="283"/>
      <c r="D625" s="283"/>
      <c r="E625" s="283"/>
      <c r="F625" s="283"/>
      <c r="L625" s="303"/>
    </row>
    <row r="626" customFormat="false" ht="12.75" hidden="false" customHeight="false" outlineLevel="0" collapsed="false">
      <c r="A626" s="283"/>
      <c r="B626" s="283"/>
      <c r="C626" s="283"/>
      <c r="D626" s="283"/>
      <c r="E626" s="283"/>
      <c r="F626" s="283"/>
      <c r="L626" s="303"/>
    </row>
    <row r="627" customFormat="false" ht="12.75" hidden="false" customHeight="false" outlineLevel="0" collapsed="false">
      <c r="A627" s="283"/>
      <c r="B627" s="283"/>
      <c r="C627" s="283"/>
      <c r="D627" s="283"/>
      <c r="E627" s="283"/>
      <c r="F627" s="283"/>
      <c r="L627" s="303"/>
    </row>
    <row r="628" customFormat="false" ht="12.75" hidden="false" customHeight="false" outlineLevel="0" collapsed="false">
      <c r="A628" s="283"/>
      <c r="B628" s="283"/>
      <c r="C628" s="283"/>
      <c r="D628" s="283"/>
      <c r="E628" s="283"/>
      <c r="F628" s="283"/>
      <c r="L628" s="303"/>
    </row>
    <row r="629" customFormat="false" ht="12.75" hidden="false" customHeight="false" outlineLevel="0" collapsed="false">
      <c r="A629" s="283"/>
      <c r="B629" s="283"/>
      <c r="C629" s="283"/>
      <c r="D629" s="283"/>
      <c r="E629" s="283"/>
      <c r="F629" s="283"/>
      <c r="L629" s="303"/>
    </row>
    <row r="630" customFormat="false" ht="12.75" hidden="false" customHeight="false" outlineLevel="0" collapsed="false">
      <c r="A630" s="283"/>
      <c r="B630" s="283"/>
      <c r="C630" s="283"/>
      <c r="D630" s="283"/>
      <c r="E630" s="283"/>
      <c r="F630" s="283"/>
    </row>
    <row r="631" customFormat="false" ht="12.75" hidden="false" customHeight="false" outlineLevel="0" collapsed="false">
      <c r="A631" s="283"/>
      <c r="B631" s="283"/>
      <c r="C631" s="283"/>
      <c r="D631" s="283"/>
      <c r="E631" s="283"/>
      <c r="F631" s="283"/>
    </row>
    <row r="632" customFormat="false" ht="12.75" hidden="false" customHeight="false" outlineLevel="0" collapsed="false">
      <c r="A632" s="283"/>
      <c r="B632" s="283"/>
      <c r="C632" s="283"/>
      <c r="D632" s="283"/>
      <c r="E632" s="283"/>
      <c r="F632" s="283"/>
    </row>
    <row r="633" customFormat="false" ht="12.75" hidden="false" customHeight="false" outlineLevel="0" collapsed="false">
      <c r="A633" s="283"/>
      <c r="B633" s="283"/>
      <c r="C633" s="283"/>
      <c r="D633" s="283"/>
      <c r="E633" s="283"/>
      <c r="F633" s="283"/>
    </row>
    <row r="634" customFormat="false" ht="12.75" hidden="false" customHeight="false" outlineLevel="0" collapsed="false">
      <c r="A634" s="283"/>
      <c r="B634" s="283"/>
      <c r="C634" s="283"/>
      <c r="D634" s="283"/>
      <c r="E634" s="283"/>
      <c r="F634" s="283"/>
    </row>
    <row r="635" customFormat="false" ht="12.75" hidden="false" customHeight="false" outlineLevel="0" collapsed="false">
      <c r="A635" s="283"/>
      <c r="B635" s="283"/>
      <c r="C635" s="283"/>
      <c r="D635" s="283"/>
      <c r="E635" s="283"/>
      <c r="F635" s="283"/>
    </row>
    <row r="636" customFormat="false" ht="12.75" hidden="false" customHeight="false" outlineLevel="0" collapsed="false">
      <c r="A636" s="283"/>
      <c r="B636" s="283"/>
      <c r="C636" s="283"/>
      <c r="D636" s="283"/>
      <c r="E636" s="283"/>
      <c r="F636" s="283"/>
    </row>
    <row r="637" customFormat="false" ht="12.75" hidden="false" customHeight="false" outlineLevel="0" collapsed="false">
      <c r="A637" s="283"/>
      <c r="B637" s="283"/>
      <c r="C637" s="283"/>
      <c r="D637" s="283"/>
      <c r="E637" s="283"/>
      <c r="F637" s="283"/>
    </row>
    <row r="638" customFormat="false" ht="12.75" hidden="false" customHeight="false" outlineLevel="0" collapsed="false">
      <c r="A638" s="283"/>
      <c r="B638" s="283"/>
      <c r="C638" s="283"/>
      <c r="D638" s="283"/>
      <c r="E638" s="283"/>
      <c r="F638" s="283"/>
    </row>
    <row r="639" customFormat="false" ht="12.75" hidden="false" customHeight="false" outlineLevel="0" collapsed="false">
      <c r="A639" s="283"/>
      <c r="B639" s="283"/>
      <c r="C639" s="283"/>
      <c r="D639" s="283"/>
      <c r="E639" s="283"/>
      <c r="F639" s="283"/>
    </row>
    <row r="640" customFormat="false" ht="12.75" hidden="false" customHeight="false" outlineLevel="0" collapsed="false">
      <c r="A640" s="283"/>
      <c r="B640" s="283"/>
      <c r="C640" s="283"/>
      <c r="D640" s="283"/>
      <c r="E640" s="283"/>
      <c r="F640" s="283"/>
    </row>
    <row r="641" customFormat="false" ht="12.75" hidden="false" customHeight="false" outlineLevel="0" collapsed="false">
      <c r="A641" s="283"/>
      <c r="B641" s="283"/>
      <c r="C641" s="283"/>
      <c r="D641" s="283"/>
      <c r="E641" s="283"/>
      <c r="F641" s="283"/>
    </row>
    <row r="642" customFormat="false" ht="12.75" hidden="false" customHeight="false" outlineLevel="0" collapsed="false">
      <c r="A642" s="283"/>
      <c r="B642" s="283"/>
      <c r="C642" s="283"/>
      <c r="D642" s="283"/>
      <c r="E642" s="283"/>
      <c r="F642" s="283"/>
    </row>
    <row r="643" customFormat="false" ht="12.75" hidden="false" customHeight="false" outlineLevel="0" collapsed="false">
      <c r="A643" s="283"/>
      <c r="B643" s="283"/>
      <c r="C643" s="283"/>
      <c r="D643" s="283"/>
      <c r="E643" s="283"/>
      <c r="F643" s="283"/>
    </row>
    <row r="644" customFormat="false" ht="12.75" hidden="false" customHeight="false" outlineLevel="0" collapsed="false">
      <c r="A644" s="283"/>
      <c r="B644" s="283"/>
      <c r="C644" s="283"/>
      <c r="D644" s="283"/>
      <c r="E644" s="283"/>
      <c r="F644" s="283"/>
    </row>
    <row r="645" customFormat="false" ht="12.75" hidden="false" customHeight="false" outlineLevel="0" collapsed="false">
      <c r="A645" s="283"/>
      <c r="B645" s="283"/>
      <c r="C645" s="283"/>
      <c r="D645" s="283"/>
      <c r="E645" s="283"/>
      <c r="F645" s="283"/>
    </row>
    <row r="646" customFormat="false" ht="12.75" hidden="false" customHeight="false" outlineLevel="0" collapsed="false">
      <c r="A646" s="283"/>
      <c r="B646" s="283"/>
      <c r="C646" s="283"/>
      <c r="D646" s="283"/>
      <c r="E646" s="283"/>
      <c r="F646" s="283"/>
    </row>
    <row r="647" customFormat="false" ht="12.75" hidden="false" customHeight="false" outlineLevel="0" collapsed="false">
      <c r="A647" s="283"/>
      <c r="B647" s="283"/>
      <c r="C647" s="283"/>
      <c r="D647" s="283"/>
      <c r="E647" s="283"/>
      <c r="F647" s="283"/>
    </row>
    <row r="648" customFormat="false" ht="12.75" hidden="false" customHeight="false" outlineLevel="0" collapsed="false">
      <c r="A648" s="283"/>
      <c r="B648" s="283"/>
      <c r="C648" s="283"/>
      <c r="D648" s="283"/>
      <c r="E648" s="283"/>
      <c r="F648" s="283"/>
    </row>
    <row r="649" customFormat="false" ht="12.75" hidden="false" customHeight="false" outlineLevel="0" collapsed="false">
      <c r="A649" s="283"/>
      <c r="B649" s="283"/>
      <c r="C649" s="283"/>
      <c r="D649" s="283"/>
      <c r="E649" s="283"/>
      <c r="F649" s="283"/>
    </row>
    <row r="650" customFormat="false" ht="12.75" hidden="false" customHeight="false" outlineLevel="0" collapsed="false">
      <c r="A650" s="283"/>
      <c r="B650" s="283"/>
      <c r="C650" s="283"/>
      <c r="D650" s="283"/>
      <c r="E650" s="283"/>
      <c r="F650" s="283"/>
    </row>
    <row r="651" customFormat="false" ht="12.75" hidden="false" customHeight="false" outlineLevel="0" collapsed="false">
      <c r="A651" s="283"/>
      <c r="B651" s="283"/>
      <c r="C651" s="283"/>
      <c r="D651" s="283"/>
      <c r="E651" s="283"/>
      <c r="F651" s="283"/>
    </row>
    <row r="652" customFormat="false" ht="12.75" hidden="false" customHeight="false" outlineLevel="0" collapsed="false">
      <c r="A652" s="283"/>
      <c r="B652" s="283"/>
      <c r="C652" s="283"/>
      <c r="D652" s="283"/>
      <c r="E652" s="283"/>
      <c r="F652" s="283"/>
    </row>
    <row r="653" customFormat="false" ht="12.75" hidden="false" customHeight="false" outlineLevel="0" collapsed="false">
      <c r="A653" s="283"/>
      <c r="B653" s="283"/>
      <c r="C653" s="283"/>
      <c r="D653" s="283"/>
      <c r="E653" s="283"/>
      <c r="F653" s="283"/>
    </row>
    <row r="654" customFormat="false" ht="12.75" hidden="false" customHeight="false" outlineLevel="0" collapsed="false">
      <c r="A654" s="283"/>
      <c r="B654" s="283"/>
      <c r="C654" s="283"/>
      <c r="D654" s="283"/>
      <c r="E654" s="283"/>
      <c r="F654" s="283"/>
    </row>
    <row r="655" customFormat="false" ht="12.75" hidden="false" customHeight="false" outlineLevel="0" collapsed="false">
      <c r="A655" s="283"/>
      <c r="B655" s="283"/>
      <c r="C655" s="283"/>
      <c r="D655" s="283"/>
      <c r="E655" s="283"/>
      <c r="F655" s="283"/>
    </row>
    <row r="656" customFormat="false" ht="12.75" hidden="false" customHeight="false" outlineLevel="0" collapsed="false">
      <c r="A656" s="283"/>
      <c r="B656" s="283"/>
      <c r="C656" s="283"/>
      <c r="D656" s="283"/>
      <c r="E656" s="283"/>
      <c r="F656" s="283"/>
    </row>
    <row r="657" customFormat="false" ht="12.75" hidden="false" customHeight="false" outlineLevel="0" collapsed="false">
      <c r="A657" s="283"/>
      <c r="B657" s="283"/>
      <c r="C657" s="283"/>
      <c r="D657" s="283"/>
      <c r="E657" s="283"/>
      <c r="F657" s="283"/>
    </row>
    <row r="658" customFormat="false" ht="12.75" hidden="false" customHeight="false" outlineLevel="0" collapsed="false">
      <c r="A658" s="283"/>
      <c r="B658" s="283"/>
      <c r="C658" s="283"/>
      <c r="D658" s="283"/>
      <c r="E658" s="283"/>
      <c r="F658" s="283"/>
    </row>
    <row r="659" customFormat="false" ht="12.75" hidden="false" customHeight="false" outlineLevel="0" collapsed="false">
      <c r="A659" s="283"/>
      <c r="B659" s="283"/>
      <c r="C659" s="283"/>
      <c r="D659" s="283"/>
      <c r="E659" s="283"/>
      <c r="F659" s="283"/>
    </row>
    <row r="660" customFormat="false" ht="12.75" hidden="false" customHeight="false" outlineLevel="0" collapsed="false">
      <c r="A660" s="283"/>
      <c r="B660" s="283"/>
      <c r="C660" s="283"/>
      <c r="D660" s="283"/>
      <c r="E660" s="283"/>
      <c r="F660" s="283"/>
    </row>
    <row r="661" customFormat="false" ht="12.75" hidden="false" customHeight="false" outlineLevel="0" collapsed="false">
      <c r="A661" s="283"/>
      <c r="B661" s="283"/>
      <c r="C661" s="283"/>
      <c r="D661" s="283"/>
      <c r="E661" s="283"/>
      <c r="F661" s="283"/>
    </row>
    <row r="662" customFormat="false" ht="12.75" hidden="false" customHeight="false" outlineLevel="0" collapsed="false">
      <c r="A662" s="283"/>
      <c r="B662" s="283"/>
      <c r="C662" s="283"/>
      <c r="D662" s="283"/>
      <c r="E662" s="283"/>
      <c r="F662" s="283"/>
    </row>
    <row r="663" customFormat="false" ht="12.75" hidden="false" customHeight="false" outlineLevel="0" collapsed="false">
      <c r="A663" s="283"/>
      <c r="B663" s="283"/>
      <c r="C663" s="283"/>
      <c r="D663" s="283"/>
      <c r="E663" s="283"/>
      <c r="F663" s="283"/>
    </row>
    <row r="664" customFormat="false" ht="12.75" hidden="false" customHeight="false" outlineLevel="0" collapsed="false">
      <c r="A664" s="283"/>
      <c r="B664" s="283"/>
      <c r="C664" s="283"/>
      <c r="D664" s="283"/>
      <c r="E664" s="283"/>
      <c r="F664" s="283"/>
    </row>
    <row r="665" customFormat="false" ht="12.75" hidden="false" customHeight="false" outlineLevel="0" collapsed="false">
      <c r="A665" s="283"/>
      <c r="B665" s="283"/>
      <c r="C665" s="283"/>
      <c r="D665" s="283"/>
      <c r="E665" s="283"/>
      <c r="F665" s="283"/>
    </row>
    <row r="666" customFormat="false" ht="12.75" hidden="false" customHeight="false" outlineLevel="0" collapsed="false">
      <c r="A666" s="283"/>
      <c r="B666" s="283"/>
      <c r="C666" s="283"/>
      <c r="D666" s="283"/>
      <c r="E666" s="283"/>
      <c r="F666" s="283"/>
    </row>
    <row r="667" customFormat="false" ht="12.75" hidden="false" customHeight="false" outlineLevel="0" collapsed="false">
      <c r="A667" s="283"/>
      <c r="B667" s="283"/>
      <c r="C667" s="283"/>
      <c r="D667" s="283"/>
      <c r="E667" s="283"/>
      <c r="F667" s="283"/>
    </row>
    <row r="668" customFormat="false" ht="12.75" hidden="false" customHeight="false" outlineLevel="0" collapsed="false">
      <c r="A668" s="283"/>
      <c r="B668" s="283"/>
      <c r="C668" s="283"/>
      <c r="D668" s="283"/>
      <c r="E668" s="283"/>
      <c r="F668" s="283"/>
    </row>
    <row r="669" customFormat="false" ht="12.75" hidden="false" customHeight="false" outlineLevel="0" collapsed="false">
      <c r="A669" s="283"/>
      <c r="B669" s="283"/>
      <c r="C669" s="283"/>
      <c r="D669" s="283"/>
      <c r="E669" s="283"/>
      <c r="F669" s="283"/>
    </row>
    <row r="670" customFormat="false" ht="12.75" hidden="false" customHeight="false" outlineLevel="0" collapsed="false">
      <c r="A670" s="283"/>
      <c r="B670" s="283"/>
      <c r="C670" s="283"/>
      <c r="D670" s="283"/>
      <c r="E670" s="283"/>
      <c r="F670" s="283"/>
    </row>
    <row r="671" customFormat="false" ht="12.75" hidden="false" customHeight="false" outlineLevel="0" collapsed="false">
      <c r="A671" s="283"/>
      <c r="B671" s="283"/>
      <c r="C671" s="283"/>
      <c r="D671" s="283"/>
      <c r="E671" s="283"/>
      <c r="F671" s="283"/>
    </row>
    <row r="672" customFormat="false" ht="12.75" hidden="false" customHeight="false" outlineLevel="0" collapsed="false">
      <c r="A672" s="283"/>
      <c r="B672" s="283"/>
      <c r="C672" s="283"/>
      <c r="D672" s="283"/>
      <c r="E672" s="283"/>
      <c r="F672" s="283"/>
    </row>
    <row r="673" customFormat="false" ht="12.75" hidden="false" customHeight="false" outlineLevel="0" collapsed="false">
      <c r="A673" s="283"/>
      <c r="B673" s="283"/>
      <c r="C673" s="283"/>
      <c r="D673" s="283"/>
      <c r="E673" s="283"/>
      <c r="F673" s="283"/>
    </row>
    <row r="674" customFormat="false" ht="12.75" hidden="false" customHeight="false" outlineLevel="0" collapsed="false">
      <c r="A674" s="283"/>
      <c r="B674" s="283"/>
      <c r="C674" s="283"/>
      <c r="D674" s="283"/>
      <c r="E674" s="283"/>
      <c r="F674" s="283"/>
    </row>
    <row r="675" customFormat="false" ht="12.75" hidden="false" customHeight="false" outlineLevel="0" collapsed="false">
      <c r="A675" s="283"/>
      <c r="B675" s="283"/>
      <c r="C675" s="283"/>
      <c r="D675" s="283"/>
      <c r="E675" s="283"/>
      <c r="F675" s="283"/>
    </row>
    <row r="676" customFormat="false" ht="12.75" hidden="false" customHeight="false" outlineLevel="0" collapsed="false">
      <c r="A676" s="283"/>
      <c r="B676" s="283"/>
      <c r="C676" s="283"/>
      <c r="D676" s="283"/>
      <c r="E676" s="283"/>
      <c r="F676" s="283"/>
    </row>
    <row r="677" customFormat="false" ht="12.75" hidden="false" customHeight="false" outlineLevel="0" collapsed="false">
      <c r="A677" s="169"/>
      <c r="B677" s="169"/>
      <c r="C677" s="169"/>
      <c r="D677" s="169"/>
      <c r="E677" s="169"/>
      <c r="F677" s="169"/>
    </row>
    <row r="678" customFormat="false" ht="12.75" hidden="false" customHeight="false" outlineLevel="0" collapsed="false">
      <c r="A678" s="169"/>
      <c r="B678" s="169"/>
      <c r="C678" s="169"/>
      <c r="D678" s="169"/>
      <c r="E678" s="169"/>
      <c r="F678" s="169"/>
    </row>
    <row r="679" customFormat="false" ht="12.75" hidden="false" customHeight="false" outlineLevel="0" collapsed="false">
      <c r="A679" s="169"/>
      <c r="B679" s="169"/>
      <c r="C679" s="169"/>
      <c r="D679" s="169"/>
      <c r="E679" s="169"/>
      <c r="F679" s="169"/>
    </row>
    <row r="680" customFormat="false" ht="12.75" hidden="false" customHeight="false" outlineLevel="0" collapsed="false">
      <c r="A680" s="169"/>
      <c r="B680" s="169"/>
      <c r="C680" s="169"/>
      <c r="D680" s="169"/>
      <c r="E680" s="169"/>
      <c r="F680" s="169"/>
    </row>
    <row r="681" customFormat="false" ht="12.75" hidden="false" customHeight="false" outlineLevel="0" collapsed="false">
      <c r="A681" s="169"/>
      <c r="B681" s="169"/>
      <c r="C681" s="169"/>
      <c r="D681" s="169"/>
      <c r="E681" s="169"/>
      <c r="F681" s="169"/>
    </row>
    <row r="682" customFormat="false" ht="12.75" hidden="false" customHeight="false" outlineLevel="0" collapsed="false">
      <c r="A682" s="169"/>
      <c r="B682" s="169"/>
      <c r="C682" s="169"/>
      <c r="D682" s="169"/>
      <c r="E682" s="169"/>
      <c r="F682" s="169"/>
    </row>
    <row r="683" customFormat="false" ht="12.75" hidden="false" customHeight="false" outlineLevel="0" collapsed="false">
      <c r="A683" s="169"/>
      <c r="B683" s="169"/>
      <c r="C683" s="169"/>
      <c r="D683" s="169"/>
      <c r="E683" s="169"/>
      <c r="F683" s="169"/>
    </row>
    <row r="684" customFormat="false" ht="12.75" hidden="false" customHeight="false" outlineLevel="0" collapsed="false">
      <c r="A684" s="169"/>
      <c r="B684" s="169"/>
      <c r="C684" s="169"/>
      <c r="D684" s="169"/>
      <c r="E684" s="169"/>
      <c r="F684" s="169"/>
    </row>
    <row r="685" customFormat="false" ht="12.75" hidden="false" customHeight="false" outlineLevel="0" collapsed="false">
      <c r="A685" s="169"/>
      <c r="B685" s="169"/>
      <c r="C685" s="169"/>
      <c r="D685" s="169"/>
      <c r="E685" s="169"/>
      <c r="F685" s="169"/>
    </row>
    <row r="686" customFormat="false" ht="12.75" hidden="false" customHeight="false" outlineLevel="0" collapsed="false">
      <c r="A686" s="169"/>
      <c r="B686" s="169"/>
      <c r="C686" s="169"/>
      <c r="D686" s="169"/>
      <c r="E686" s="169"/>
      <c r="F686" s="169"/>
    </row>
    <row r="687" customFormat="false" ht="12.75" hidden="false" customHeight="false" outlineLevel="0" collapsed="false">
      <c r="A687" s="169"/>
      <c r="B687" s="169"/>
      <c r="C687" s="169"/>
      <c r="D687" s="169"/>
      <c r="E687" s="169"/>
      <c r="F687" s="169"/>
    </row>
    <row r="688" customFormat="false" ht="12.75" hidden="false" customHeight="false" outlineLevel="0" collapsed="false">
      <c r="A688" s="169"/>
      <c r="B688" s="169"/>
      <c r="C688" s="169"/>
      <c r="D688" s="169"/>
      <c r="E688" s="169"/>
      <c r="F688" s="169"/>
    </row>
    <row r="689" customFormat="false" ht="12.75" hidden="false" customHeight="false" outlineLevel="0" collapsed="false">
      <c r="A689" s="169"/>
      <c r="B689" s="169"/>
      <c r="C689" s="169"/>
      <c r="D689" s="169"/>
      <c r="E689" s="169"/>
      <c r="F689" s="169"/>
    </row>
    <row r="690" customFormat="false" ht="12.75" hidden="false" customHeight="false" outlineLevel="0" collapsed="false">
      <c r="A690" s="169"/>
      <c r="B690" s="169"/>
      <c r="C690" s="169"/>
      <c r="D690" s="169"/>
      <c r="E690" s="169"/>
      <c r="F690" s="169"/>
    </row>
    <row r="691" customFormat="false" ht="12.75" hidden="false" customHeight="false" outlineLevel="0" collapsed="false">
      <c r="A691" s="169"/>
      <c r="B691" s="169"/>
      <c r="C691" s="169"/>
      <c r="D691" s="169"/>
      <c r="E691" s="169"/>
      <c r="F691" s="169"/>
    </row>
    <row r="692" customFormat="false" ht="12.75" hidden="false" customHeight="false" outlineLevel="0" collapsed="false">
      <c r="A692" s="169"/>
      <c r="B692" s="169"/>
      <c r="C692" s="169"/>
      <c r="D692" s="169"/>
      <c r="E692" s="169"/>
      <c r="F692" s="169"/>
    </row>
    <row r="693" customFormat="false" ht="12.75" hidden="false" customHeight="false" outlineLevel="0" collapsed="false">
      <c r="A693" s="169"/>
      <c r="B693" s="169"/>
      <c r="C693" s="169"/>
      <c r="D693" s="169"/>
      <c r="E693" s="169"/>
      <c r="F693" s="169"/>
    </row>
    <row r="694" customFormat="false" ht="12.75" hidden="false" customHeight="false" outlineLevel="0" collapsed="false">
      <c r="A694" s="169"/>
      <c r="B694" s="169"/>
      <c r="C694" s="169"/>
      <c r="D694" s="169"/>
      <c r="E694" s="169"/>
      <c r="F694" s="169"/>
    </row>
    <row r="695" customFormat="false" ht="12.75" hidden="false" customHeight="false" outlineLevel="0" collapsed="false">
      <c r="A695" s="169"/>
      <c r="B695" s="169"/>
      <c r="C695" s="169"/>
      <c r="D695" s="169"/>
      <c r="E695" s="169"/>
      <c r="F695" s="169"/>
    </row>
    <row r="696" customFormat="false" ht="12.75" hidden="false" customHeight="false" outlineLevel="0" collapsed="false">
      <c r="A696" s="169"/>
      <c r="B696" s="169"/>
      <c r="C696" s="169"/>
      <c r="D696" s="169"/>
      <c r="E696" s="169"/>
      <c r="F696" s="169"/>
    </row>
  </sheetData>
  <mergeCells count="2">
    <mergeCell ref="F3:G3"/>
    <mergeCell ref="H92:I92"/>
  </mergeCells>
  <conditionalFormatting sqref="A556">
    <cfRule type="expression" priority="2" aboveAverage="0" equalAverage="0" bottom="0" percent="0" rank="0" text="" dxfId="0">
      <formula>AND(COUNTIF($B:$B,A556)&gt;1,NOT(ISBLANK(A556)))</formula>
    </cfRule>
  </conditionalFormatting>
  <printOptions headings="false" gridLines="false" gridLinesSet="true" horizontalCentered="false" verticalCentered="false"/>
  <pageMargins left="0.7" right="0.179861111111111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4.14"/>
    <col collapsed="false" customWidth="true" hidden="false" outlineLevel="0" max="2" min="2" style="1" width="36.56"/>
    <col collapsed="false" customWidth="true" hidden="false" outlineLevel="0" max="3" min="3" style="305" width="14.28"/>
    <col collapsed="false" customWidth="true" hidden="false" outlineLevel="0" max="4" min="4" style="1" width="7.14"/>
    <col collapsed="false" customWidth="true" hidden="false" outlineLevel="0" max="5" min="5" style="1" width="8.56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7.42"/>
    <col collapsed="false" customWidth="true" hidden="false" outlineLevel="0" max="9" min="9" style="1" width="11.99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true" hidden="false" outlineLevel="0" max="12" min="12" style="1" width="6.7"/>
    <col collapsed="false" customWidth="true" hidden="false" outlineLevel="0" max="13" min="13" style="1" width="11.99"/>
    <col collapsed="false" customWidth="true" hidden="false" outlineLevel="0" max="14" min="14" style="1" width="6.56"/>
    <col collapsed="false" customWidth="true" hidden="false" outlineLevel="0" max="15" min="15" style="1" width="11.99"/>
    <col collapsed="false" customWidth="true" hidden="false" outlineLevel="0" max="16" min="16" style="1" width="20.99"/>
    <col collapsed="false" customWidth="true" hidden="false" outlineLevel="0" max="17" min="17" style="1" width="20.7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1" customFormat="false" ht="18" hidden="false" customHeight="true" outlineLevel="0" collapsed="false">
      <c r="B1" s="306"/>
      <c r="C1" s="306"/>
      <c r="D1" s="306"/>
      <c r="E1" s="307" t="s">
        <v>1515</v>
      </c>
      <c r="F1" s="307"/>
      <c r="G1" s="307"/>
      <c r="H1" s="307"/>
      <c r="I1" s="307"/>
      <c r="J1" s="306"/>
      <c r="K1" s="306"/>
      <c r="L1" s="306"/>
      <c r="M1" s="306"/>
      <c r="N1" s="306"/>
      <c r="O1" s="306"/>
    </row>
    <row r="2" customFormat="false" ht="9.75" hidden="false" customHeight="true" outlineLevel="0" collapsed="false"/>
    <row r="3" customFormat="false" ht="34.5" hidden="false" customHeight="true" outlineLevel="0" collapsed="false">
      <c r="B3" s="308" t="s">
        <v>1516</v>
      </c>
      <c r="C3" s="308"/>
      <c r="D3" s="308"/>
      <c r="E3" s="308"/>
      <c r="F3" s="308"/>
      <c r="G3" s="308"/>
      <c r="H3" s="308"/>
      <c r="I3" s="308"/>
      <c r="J3" s="308"/>
      <c r="K3" s="308"/>
      <c r="L3" s="309"/>
      <c r="M3" s="309"/>
      <c r="N3" s="309"/>
      <c r="O3" s="309"/>
    </row>
    <row r="4" customFormat="false" ht="9" hidden="false" customHeight="true" outlineLevel="0" collapsed="false">
      <c r="A4" s="310"/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</row>
    <row r="5" customFormat="false" ht="15.75" hidden="false" customHeight="false" outlineLevel="0" collapsed="false">
      <c r="A5" s="310"/>
      <c r="B5" s="310"/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1" t="s">
        <v>431</v>
      </c>
    </row>
    <row r="6" customFormat="false" ht="9.75" hidden="false" customHeight="true" outlineLevel="0" collapsed="false">
      <c r="A6" s="312"/>
      <c r="B6" s="169"/>
      <c r="C6" s="313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</row>
    <row r="7" customFormat="false" ht="60.75" hidden="false" customHeight="true" outlineLevel="0" collapsed="false">
      <c r="A7" s="314" t="s">
        <v>1517</v>
      </c>
      <c r="B7" s="314" t="s">
        <v>1518</v>
      </c>
      <c r="C7" s="315" t="s">
        <v>1519</v>
      </c>
      <c r="D7" s="316" t="s">
        <v>4</v>
      </c>
      <c r="E7" s="314" t="s">
        <v>1520</v>
      </c>
      <c r="F7" s="314" t="s">
        <v>1521</v>
      </c>
      <c r="G7" s="314"/>
      <c r="H7" s="314" t="s">
        <v>1522</v>
      </c>
      <c r="I7" s="314"/>
      <c r="J7" s="314" t="s">
        <v>1523</v>
      </c>
      <c r="K7" s="314"/>
      <c r="L7" s="314" t="s">
        <v>1524</v>
      </c>
      <c r="M7" s="314"/>
      <c r="N7" s="314" t="s">
        <v>1525</v>
      </c>
      <c r="O7" s="314"/>
    </row>
    <row r="8" customFormat="false" ht="15" hidden="false" customHeight="false" outlineLevel="0" collapsed="false">
      <c r="A8" s="314"/>
      <c r="B8" s="314"/>
      <c r="C8" s="315"/>
      <c r="D8" s="316"/>
      <c r="E8" s="314"/>
      <c r="F8" s="316" t="s">
        <v>1526</v>
      </c>
      <c r="G8" s="316" t="s">
        <v>1527</v>
      </c>
      <c r="H8" s="316" t="s">
        <v>1526</v>
      </c>
      <c r="I8" s="316" t="s">
        <v>1527</v>
      </c>
      <c r="J8" s="316" t="s">
        <v>1526</v>
      </c>
      <c r="K8" s="316" t="s">
        <v>1527</v>
      </c>
      <c r="L8" s="316" t="s">
        <v>1526</v>
      </c>
      <c r="M8" s="316" t="s">
        <v>1528</v>
      </c>
      <c r="N8" s="316" t="s">
        <v>1526</v>
      </c>
      <c r="O8" s="316" t="s">
        <v>1528</v>
      </c>
    </row>
    <row r="9" s="183" customFormat="true" ht="15" hidden="false" customHeight="false" outlineLevel="0" collapsed="false">
      <c r="A9" s="316" t="n">
        <v>1</v>
      </c>
      <c r="B9" s="316" t="n">
        <v>2</v>
      </c>
      <c r="C9" s="316" t="n">
        <v>3</v>
      </c>
      <c r="D9" s="316" t="n">
        <v>4</v>
      </c>
      <c r="E9" s="316" t="n">
        <v>5</v>
      </c>
      <c r="F9" s="316" t="n">
        <v>6</v>
      </c>
      <c r="G9" s="316" t="n">
        <v>7</v>
      </c>
      <c r="H9" s="316" t="n">
        <v>8</v>
      </c>
      <c r="I9" s="316" t="n">
        <v>9</v>
      </c>
      <c r="J9" s="316" t="n">
        <v>10</v>
      </c>
      <c r="K9" s="316" t="n">
        <v>11</v>
      </c>
      <c r="L9" s="316" t="n">
        <v>12</v>
      </c>
      <c r="M9" s="316" t="n">
        <v>13</v>
      </c>
      <c r="N9" s="316" t="n">
        <v>14</v>
      </c>
      <c r="O9" s="316" t="n">
        <v>15</v>
      </c>
    </row>
    <row r="10" customFormat="false" ht="15" hidden="false" customHeight="true" outlineLevel="0" collapsed="false">
      <c r="A10" s="317" t="n">
        <v>1</v>
      </c>
      <c r="B10" s="318" t="s">
        <v>1529</v>
      </c>
      <c r="C10" s="319" t="n">
        <v>7130800012</v>
      </c>
      <c r="D10" s="320" t="s">
        <v>600</v>
      </c>
      <c r="E10" s="321" t="n">
        <f aca="false">VLOOKUP(C10,'SOR RATE'!A:D,4,0)</f>
        <v>2255.2</v>
      </c>
      <c r="F10" s="317" t="n">
        <v>17</v>
      </c>
      <c r="G10" s="321" t="n">
        <f aca="false">F10*E10</f>
        <v>38338.4</v>
      </c>
      <c r="H10" s="317" t="n">
        <v>17</v>
      </c>
      <c r="I10" s="321" t="n">
        <f aca="false">H10*E10</f>
        <v>38338.4</v>
      </c>
      <c r="J10" s="317" t="n">
        <v>17</v>
      </c>
      <c r="K10" s="321" t="n">
        <f aca="false">J10*E10</f>
        <v>38338.4</v>
      </c>
      <c r="L10" s="317" t="n">
        <v>17</v>
      </c>
      <c r="M10" s="321" t="n">
        <f aca="false">L10*E10</f>
        <v>38338.4</v>
      </c>
      <c r="N10" s="317" t="n">
        <v>17</v>
      </c>
      <c r="O10" s="321" t="n">
        <f aca="false">N10*E10</f>
        <v>38338.4</v>
      </c>
    </row>
    <row r="11" customFormat="false" ht="16.5" hidden="false" customHeight="true" outlineLevel="0" collapsed="false">
      <c r="A11" s="317" t="n">
        <v>2</v>
      </c>
      <c r="B11" s="318" t="s">
        <v>1530</v>
      </c>
      <c r="C11" s="319" t="n">
        <v>7130810461</v>
      </c>
      <c r="D11" s="320" t="s">
        <v>600</v>
      </c>
      <c r="E11" s="321" t="n">
        <f aca="false">VLOOKUP(C11,'SOR RATE'!A:D,4,0)</f>
        <v>862.11</v>
      </c>
      <c r="F11" s="317" t="n">
        <v>22</v>
      </c>
      <c r="G11" s="321" t="n">
        <f aca="false">F11*E11</f>
        <v>18966.42</v>
      </c>
      <c r="H11" s="317" t="n">
        <v>22</v>
      </c>
      <c r="I11" s="321" t="n">
        <f aca="false">H11*E11</f>
        <v>18966.42</v>
      </c>
      <c r="J11" s="317" t="n">
        <v>22</v>
      </c>
      <c r="K11" s="321" t="n">
        <f aca="false">J11*E11</f>
        <v>18966.42</v>
      </c>
      <c r="L11" s="317" t="n">
        <v>22</v>
      </c>
      <c r="M11" s="321" t="n">
        <f aca="false">L11*E11</f>
        <v>18966.42</v>
      </c>
      <c r="N11" s="317" t="n">
        <v>22</v>
      </c>
      <c r="O11" s="321" t="n">
        <f aca="false">N11*E11</f>
        <v>18966.42</v>
      </c>
    </row>
    <row r="12" customFormat="false" ht="30.75" hidden="false" customHeight="true" outlineLevel="0" collapsed="false">
      <c r="A12" s="322" t="n">
        <v>3</v>
      </c>
      <c r="B12" s="323" t="s">
        <v>1531</v>
      </c>
      <c r="C12" s="319" t="n">
        <v>7130820106</v>
      </c>
      <c r="D12" s="324" t="s">
        <v>600</v>
      </c>
      <c r="E12" s="321" t="n">
        <f aca="false">VLOOKUP(C12,'SOR RATE'!A:D,4,0)</f>
        <v>12.82</v>
      </c>
      <c r="F12" s="317" t="n">
        <v>88</v>
      </c>
      <c r="G12" s="321" t="n">
        <f aca="false">F12*E12</f>
        <v>1128.16</v>
      </c>
      <c r="H12" s="317" t="n">
        <v>88</v>
      </c>
      <c r="I12" s="321" t="n">
        <f aca="false">H12*E12</f>
        <v>1128.16</v>
      </c>
      <c r="J12" s="317" t="n">
        <v>88</v>
      </c>
      <c r="K12" s="321" t="n">
        <f aca="false">J12*E12</f>
        <v>1128.16</v>
      </c>
      <c r="L12" s="317" t="n">
        <v>88</v>
      </c>
      <c r="M12" s="321" t="n">
        <f aca="false">L12*E12</f>
        <v>1128.16</v>
      </c>
      <c r="N12" s="317" t="n">
        <v>88</v>
      </c>
      <c r="O12" s="321" t="n">
        <f aca="false">N12*E12</f>
        <v>1128.16</v>
      </c>
    </row>
    <row r="13" customFormat="false" ht="29.25" hidden="false" customHeight="true" outlineLevel="0" collapsed="false">
      <c r="A13" s="317" t="n">
        <v>4</v>
      </c>
      <c r="B13" s="323" t="s">
        <v>1532</v>
      </c>
      <c r="C13" s="319" t="n">
        <v>7130820216</v>
      </c>
      <c r="D13" s="320" t="s">
        <v>600</v>
      </c>
      <c r="E13" s="321" t="n">
        <f aca="false">VLOOKUP(C13,'SOR RATE'!A:D,4,0)</f>
        <v>40.64</v>
      </c>
      <c r="F13" s="317" t="n">
        <v>30</v>
      </c>
      <c r="G13" s="321" t="n">
        <f aca="false">F13*E13</f>
        <v>1219.2</v>
      </c>
      <c r="H13" s="317" t="n">
        <v>30</v>
      </c>
      <c r="I13" s="321" t="n">
        <f aca="false">H13*E13</f>
        <v>1219.2</v>
      </c>
      <c r="J13" s="317" t="n">
        <v>30</v>
      </c>
      <c r="K13" s="321" t="n">
        <f aca="false">J13*E13</f>
        <v>1219.2</v>
      </c>
      <c r="L13" s="317" t="n">
        <v>30</v>
      </c>
      <c r="M13" s="321" t="n">
        <f aca="false">L13*E13</f>
        <v>1219.2</v>
      </c>
      <c r="N13" s="317" t="n">
        <v>30</v>
      </c>
      <c r="O13" s="321" t="n">
        <f aca="false">N13*E13</f>
        <v>1219.2</v>
      </c>
    </row>
    <row r="14" customFormat="false" ht="16.5" hidden="false" customHeight="true" outlineLevel="0" collapsed="false">
      <c r="A14" s="317" t="n">
        <v>5</v>
      </c>
      <c r="B14" s="318" t="s">
        <v>1533</v>
      </c>
      <c r="C14" s="319" t="n">
        <v>7130820201</v>
      </c>
      <c r="D14" s="320" t="s">
        <v>600</v>
      </c>
      <c r="E14" s="321" t="n">
        <f aca="false">VLOOKUP(C14,'SOR RATE'!A:D,4,0)</f>
        <v>35.61</v>
      </c>
      <c r="F14" s="317" t="n">
        <v>17</v>
      </c>
      <c r="G14" s="321" t="n">
        <f aca="false">F14*E14</f>
        <v>605.37</v>
      </c>
      <c r="H14" s="317" t="n">
        <v>17</v>
      </c>
      <c r="I14" s="321" t="n">
        <f aca="false">H14*E14</f>
        <v>605.37</v>
      </c>
      <c r="J14" s="317" t="n">
        <v>17</v>
      </c>
      <c r="K14" s="321" t="n">
        <f aca="false">J14*E14</f>
        <v>605.37</v>
      </c>
      <c r="L14" s="317" t="n">
        <v>17</v>
      </c>
      <c r="M14" s="321" t="n">
        <f aca="false">L14*E14</f>
        <v>605.37</v>
      </c>
      <c r="N14" s="317" t="n">
        <v>17</v>
      </c>
      <c r="O14" s="321" t="n">
        <f aca="false">N14*E14</f>
        <v>605.37</v>
      </c>
    </row>
    <row r="15" customFormat="false" ht="14.25" hidden="false" customHeight="false" outlineLevel="0" collapsed="false">
      <c r="A15" s="317" t="n">
        <v>6</v>
      </c>
      <c r="B15" s="325" t="s">
        <v>1534</v>
      </c>
      <c r="C15" s="325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7"/>
    </row>
    <row r="16" customFormat="false" ht="14.25" hidden="false" customHeight="false" outlineLevel="0" collapsed="false">
      <c r="A16" s="317"/>
      <c r="B16" s="318" t="s">
        <v>1535</v>
      </c>
      <c r="C16" s="319" t="n">
        <v>7130830057</v>
      </c>
      <c r="D16" s="320" t="s">
        <v>1536</v>
      </c>
      <c r="E16" s="321" t="n">
        <f aca="false">VLOOKUP(C16,'SOR RATE'!A:D,4,0)/1000</f>
        <v>33.94858</v>
      </c>
      <c r="F16" s="317" t="n">
        <v>4120</v>
      </c>
      <c r="G16" s="321" t="n">
        <f aca="false">F16*E16</f>
        <v>139868.1496</v>
      </c>
      <c r="H16" s="317" t="n">
        <v>3090</v>
      </c>
      <c r="I16" s="321" t="n">
        <f aca="false">H16*E16</f>
        <v>104901.1122</v>
      </c>
      <c r="J16" s="317" t="s">
        <v>1537</v>
      </c>
      <c r="K16" s="321"/>
      <c r="L16" s="317" t="s">
        <v>1537</v>
      </c>
      <c r="M16" s="321"/>
      <c r="N16" s="317" t="s">
        <v>1537</v>
      </c>
      <c r="O16" s="321"/>
    </row>
    <row r="17" customFormat="false" ht="14.25" hidden="false" customHeight="false" outlineLevel="0" collapsed="false">
      <c r="A17" s="317"/>
      <c r="B17" s="318" t="s">
        <v>1538</v>
      </c>
      <c r="C17" s="319" t="n">
        <v>7130830055</v>
      </c>
      <c r="D17" s="320" t="s">
        <v>1536</v>
      </c>
      <c r="E17" s="321" t="n">
        <f aca="false">VLOOKUP(C17,'SOR RATE'!A:D,4,0)/1000</f>
        <v>20.60463</v>
      </c>
      <c r="F17" s="317" t="s">
        <v>1537</v>
      </c>
      <c r="G17" s="321"/>
      <c r="H17" s="317" t="s">
        <v>1537</v>
      </c>
      <c r="I17" s="321"/>
      <c r="J17" s="317" t="n">
        <v>4120</v>
      </c>
      <c r="K17" s="321" t="n">
        <f aca="false">J17*E17</f>
        <v>84891.0756</v>
      </c>
      <c r="L17" s="317" t="n">
        <v>3090</v>
      </c>
      <c r="M17" s="321" t="n">
        <f aca="false">L17*E17</f>
        <v>63668.3067</v>
      </c>
      <c r="N17" s="317" t="s">
        <v>1537</v>
      </c>
      <c r="O17" s="321"/>
    </row>
    <row r="18" customFormat="false" ht="14.25" hidden="false" customHeight="false" outlineLevel="0" collapsed="false">
      <c r="A18" s="317"/>
      <c r="B18" s="318" t="s">
        <v>1539</v>
      </c>
      <c r="C18" s="319" t="n">
        <v>7130830053</v>
      </c>
      <c r="D18" s="320" t="s">
        <v>1536</v>
      </c>
      <c r="E18" s="321" t="n">
        <f aca="false">VLOOKUP(C18,'SOR RATE'!A:D,4,0)/1000</f>
        <v>14.0663</v>
      </c>
      <c r="F18" s="317" t="n">
        <v>1030</v>
      </c>
      <c r="G18" s="321" t="n">
        <f aca="false">F18*E18</f>
        <v>14488.289</v>
      </c>
      <c r="H18" s="328" t="n">
        <v>2060</v>
      </c>
      <c r="I18" s="321" t="n">
        <f aca="false">H18*E18</f>
        <v>28976.578</v>
      </c>
      <c r="J18" s="328" t="n">
        <v>1030</v>
      </c>
      <c r="K18" s="321" t="n">
        <f aca="false">J18*E18</f>
        <v>14488.289</v>
      </c>
      <c r="L18" s="328" t="n">
        <v>2060</v>
      </c>
      <c r="M18" s="321" t="n">
        <f aca="false">L18*E18</f>
        <v>28976.578</v>
      </c>
      <c r="N18" s="328" t="n">
        <v>5150</v>
      </c>
      <c r="O18" s="321" t="n">
        <f aca="false">N18*E18</f>
        <v>72441.445</v>
      </c>
    </row>
    <row r="19" customFormat="false" ht="14.25" hidden="false" customHeight="false" outlineLevel="0" collapsed="false">
      <c r="A19" s="317" t="n">
        <v>7</v>
      </c>
      <c r="B19" s="318" t="s">
        <v>1540</v>
      </c>
      <c r="C19" s="319" t="n">
        <v>7130860032</v>
      </c>
      <c r="D19" s="320" t="s">
        <v>600</v>
      </c>
      <c r="E19" s="321" t="n">
        <f aca="false">VLOOKUP(C19,'SOR RATE'!A:D,4,0)</f>
        <v>441.23</v>
      </c>
      <c r="F19" s="317" t="n">
        <v>9</v>
      </c>
      <c r="G19" s="321" t="n">
        <f aca="false">F19*E19</f>
        <v>3971.07</v>
      </c>
      <c r="H19" s="317" t="n">
        <v>9</v>
      </c>
      <c r="I19" s="321" t="n">
        <f aca="false">H19*E19</f>
        <v>3971.07</v>
      </c>
      <c r="J19" s="317" t="n">
        <v>9</v>
      </c>
      <c r="K19" s="321" t="n">
        <f aca="false">J19*E19</f>
        <v>3971.07</v>
      </c>
      <c r="L19" s="317" t="n">
        <v>9</v>
      </c>
      <c r="M19" s="321" t="n">
        <f aca="false">L19*E19</f>
        <v>3971.07</v>
      </c>
      <c r="N19" s="317" t="n">
        <v>9</v>
      </c>
      <c r="O19" s="321" t="n">
        <f aca="false">N19*E19</f>
        <v>3971.07</v>
      </c>
    </row>
    <row r="20" customFormat="false" ht="14.25" hidden="false" customHeight="false" outlineLevel="0" collapsed="false">
      <c r="A20" s="317"/>
      <c r="B20" s="318" t="s">
        <v>1541</v>
      </c>
      <c r="C20" s="319" t="n">
        <v>7130860077</v>
      </c>
      <c r="D20" s="320" t="s">
        <v>697</v>
      </c>
      <c r="E20" s="321" t="n">
        <f aca="false">VLOOKUP(C20,'SOR RATE'!A:D,4,0)/1000</f>
        <v>70.43964</v>
      </c>
      <c r="F20" s="317" t="n">
        <v>54</v>
      </c>
      <c r="G20" s="321" t="n">
        <f aca="false">F20*E20</f>
        <v>3803.74056</v>
      </c>
      <c r="H20" s="317" t="n">
        <v>54</v>
      </c>
      <c r="I20" s="321" t="n">
        <f aca="false">H20*E20</f>
        <v>3803.74056</v>
      </c>
      <c r="J20" s="317" t="n">
        <v>54</v>
      </c>
      <c r="K20" s="321" t="n">
        <f aca="false">J20*E20</f>
        <v>3803.74056</v>
      </c>
      <c r="L20" s="317" t="n">
        <v>54</v>
      </c>
      <c r="M20" s="321" t="n">
        <f aca="false">L20*E20</f>
        <v>3803.74056</v>
      </c>
      <c r="N20" s="317" t="n">
        <v>54</v>
      </c>
      <c r="O20" s="321" t="n">
        <f aca="false">N20*E20</f>
        <v>3803.74056</v>
      </c>
    </row>
    <row r="21" customFormat="false" ht="14.25" hidden="false" customHeight="false" outlineLevel="0" collapsed="false">
      <c r="A21" s="317"/>
      <c r="B21" s="318" t="s">
        <v>1542</v>
      </c>
      <c r="C21" s="319" t="n">
        <v>7130810026</v>
      </c>
      <c r="D21" s="320" t="s">
        <v>782</v>
      </c>
      <c r="E21" s="321" t="n">
        <f aca="false">VLOOKUP(C21,'SOR RATE'!A182:D182,4,0)</f>
        <v>155.99</v>
      </c>
      <c r="F21" s="317" t="n">
        <v>9</v>
      </c>
      <c r="G21" s="321" t="n">
        <f aca="false">F21*E21</f>
        <v>1403.91</v>
      </c>
      <c r="H21" s="317" t="n">
        <v>9</v>
      </c>
      <c r="I21" s="321" t="n">
        <f aca="false">H21*E21</f>
        <v>1403.91</v>
      </c>
      <c r="J21" s="317" t="n">
        <v>9</v>
      </c>
      <c r="K21" s="321" t="n">
        <f aca="false">J21*E21</f>
        <v>1403.91</v>
      </c>
      <c r="L21" s="317" t="n">
        <v>9</v>
      </c>
      <c r="M21" s="321" t="n">
        <f aca="false">L21*E21</f>
        <v>1403.91</v>
      </c>
      <c r="N21" s="317" t="n">
        <v>9</v>
      </c>
      <c r="O21" s="321" t="n">
        <f aca="false">N21*E21</f>
        <v>1403.91</v>
      </c>
    </row>
    <row r="22" customFormat="false" ht="14.25" hidden="false" customHeight="false" outlineLevel="0" collapsed="false">
      <c r="A22" s="317"/>
      <c r="B22" s="318" t="s">
        <v>1543</v>
      </c>
      <c r="C22" s="319" t="n">
        <v>7130820117</v>
      </c>
      <c r="D22" s="320" t="s">
        <v>600</v>
      </c>
      <c r="E22" s="321" t="n">
        <f aca="false">VLOOKUP(C22,'SOR RATE'!A:D,4,0)</f>
        <v>10.78</v>
      </c>
      <c r="F22" s="317" t="n">
        <v>9</v>
      </c>
      <c r="G22" s="321" t="n">
        <f aca="false">F22*E22</f>
        <v>97.02</v>
      </c>
      <c r="H22" s="317" t="n">
        <v>9</v>
      </c>
      <c r="I22" s="321" t="n">
        <f aca="false">H22*E22</f>
        <v>97.02</v>
      </c>
      <c r="J22" s="317" t="n">
        <v>9</v>
      </c>
      <c r="K22" s="321" t="n">
        <f aca="false">J22*E22</f>
        <v>97.02</v>
      </c>
      <c r="L22" s="317" t="n">
        <v>9</v>
      </c>
      <c r="M22" s="321" t="n">
        <f aca="false">L22*E22</f>
        <v>97.02</v>
      </c>
      <c r="N22" s="317" t="n">
        <v>9</v>
      </c>
      <c r="O22" s="321" t="n">
        <f aca="false">N22*E22</f>
        <v>97.02</v>
      </c>
    </row>
    <row r="23" customFormat="false" ht="14.25" hidden="false" customHeight="false" outlineLevel="0" collapsed="false">
      <c r="A23" s="317" t="n">
        <v>8</v>
      </c>
      <c r="B23" s="318" t="s">
        <v>1544</v>
      </c>
      <c r="C23" s="319" t="n">
        <v>7130820018</v>
      </c>
      <c r="D23" s="320" t="s">
        <v>782</v>
      </c>
      <c r="E23" s="321" t="n">
        <f aca="false">VLOOKUP(C23,'SOR RATE'!A:D,4,0)</f>
        <v>4.05</v>
      </c>
      <c r="F23" s="317" t="n">
        <v>44</v>
      </c>
      <c r="G23" s="321" t="n">
        <f aca="false">F23*E23</f>
        <v>178.2</v>
      </c>
      <c r="H23" s="317" t="n">
        <v>44</v>
      </c>
      <c r="I23" s="321" t="n">
        <f aca="false">H23*E23</f>
        <v>178.2</v>
      </c>
      <c r="J23" s="317" t="n">
        <v>44</v>
      </c>
      <c r="K23" s="321" t="n">
        <f aca="false">J23*E23</f>
        <v>178.2</v>
      </c>
      <c r="L23" s="317" t="n">
        <v>44</v>
      </c>
      <c r="M23" s="321" t="n">
        <f aca="false">L23*E23</f>
        <v>178.2</v>
      </c>
      <c r="N23" s="317" t="n">
        <v>44</v>
      </c>
      <c r="O23" s="321" t="n">
        <f aca="false">N23*E23</f>
        <v>178.2</v>
      </c>
    </row>
    <row r="24" customFormat="false" ht="14.25" hidden="false" customHeight="false" outlineLevel="0" collapsed="false">
      <c r="A24" s="322" t="n">
        <v>9</v>
      </c>
      <c r="B24" s="329" t="s">
        <v>1545</v>
      </c>
      <c r="C24" s="319" t="n">
        <v>7130830006</v>
      </c>
      <c r="D24" s="320" t="s">
        <v>697</v>
      </c>
      <c r="E24" s="321" t="n">
        <f aca="false">VLOOKUP(C24,'SOR RATE'!A:D,4,0)</f>
        <v>155.45</v>
      </c>
      <c r="F24" s="317" t="n">
        <v>3.5</v>
      </c>
      <c r="G24" s="321" t="n">
        <f aca="false">F24*E24</f>
        <v>544.075</v>
      </c>
      <c r="H24" s="317" t="n">
        <v>3.5</v>
      </c>
      <c r="I24" s="321" t="n">
        <f aca="false">H24*E24</f>
        <v>544.075</v>
      </c>
      <c r="J24" s="317" t="n">
        <v>3.5</v>
      </c>
      <c r="K24" s="321" t="n">
        <f aca="false">J24*E24</f>
        <v>544.075</v>
      </c>
      <c r="L24" s="317" t="n">
        <v>3.5</v>
      </c>
      <c r="M24" s="321" t="n">
        <f aca="false">L24*E24</f>
        <v>544.075</v>
      </c>
      <c r="N24" s="317" t="n">
        <v>3.5</v>
      </c>
      <c r="O24" s="321" t="n">
        <f aca="false">N24*E24</f>
        <v>544.075</v>
      </c>
    </row>
    <row r="25" customFormat="false" ht="46.5" hidden="false" customHeight="true" outlineLevel="0" collapsed="false">
      <c r="A25" s="317" t="n">
        <v>10</v>
      </c>
      <c r="B25" s="323" t="s">
        <v>1546</v>
      </c>
      <c r="C25" s="330"/>
      <c r="D25" s="331"/>
      <c r="E25" s="321"/>
      <c r="F25" s="317" t="n">
        <f aca="false">17+9</f>
        <v>26</v>
      </c>
      <c r="G25" s="321"/>
      <c r="H25" s="317" t="n">
        <f aca="false">17+9</f>
        <v>26</v>
      </c>
      <c r="I25" s="321"/>
      <c r="J25" s="317" t="n">
        <f aca="false">17+9</f>
        <v>26</v>
      </c>
      <c r="K25" s="321"/>
      <c r="L25" s="317" t="n">
        <f aca="false">17+9</f>
        <v>26</v>
      </c>
      <c r="M25" s="321"/>
      <c r="N25" s="317" t="n">
        <f aca="false">17+9</f>
        <v>26</v>
      </c>
      <c r="O25" s="321"/>
    </row>
    <row r="26" customFormat="false" ht="18" hidden="false" customHeight="true" outlineLevel="0" collapsed="false">
      <c r="A26" s="317"/>
      <c r="B26" s="318" t="s">
        <v>1547</v>
      </c>
      <c r="C26" s="319" t="n">
        <v>7130640008</v>
      </c>
      <c r="D26" s="332" t="s">
        <v>26</v>
      </c>
      <c r="E26" s="321" t="n">
        <f aca="false">VLOOKUP(C26,'SOR RATE'!A:D,4,0)</f>
        <v>158</v>
      </c>
      <c r="F26" s="317" t="n">
        <f aca="false">17+(9*2)</f>
        <v>35</v>
      </c>
      <c r="G26" s="321" t="n">
        <f aca="false">F26*E26</f>
        <v>5530</v>
      </c>
      <c r="H26" s="317" t="n">
        <f aca="false">17+(9*2)</f>
        <v>35</v>
      </c>
      <c r="I26" s="321" t="n">
        <f aca="false">H26*E26</f>
        <v>5530</v>
      </c>
      <c r="J26" s="317" t="n">
        <f aca="false">17+(9*2)</f>
        <v>35</v>
      </c>
      <c r="K26" s="321" t="n">
        <f aca="false">J26*E26</f>
        <v>5530</v>
      </c>
      <c r="L26" s="317" t="n">
        <f aca="false">17+(9*2)</f>
        <v>35</v>
      </c>
      <c r="M26" s="321" t="n">
        <f aca="false">L26*E26</f>
        <v>5530</v>
      </c>
      <c r="N26" s="317" t="n">
        <f aca="false">17+(9*2)</f>
        <v>35</v>
      </c>
      <c r="O26" s="321" t="n">
        <f aca="false">N26*E26</f>
        <v>5530</v>
      </c>
      <c r="P26" s="333" t="s">
        <v>744</v>
      </c>
      <c r="Q26" s="333" t="s">
        <v>1018</v>
      </c>
    </row>
    <row r="27" customFormat="false" ht="14.25" hidden="false" customHeight="false" outlineLevel="0" collapsed="false">
      <c r="A27" s="317" t="n">
        <v>11</v>
      </c>
      <c r="B27" s="334" t="s">
        <v>1548</v>
      </c>
      <c r="C27" s="319"/>
      <c r="D27" s="320" t="s">
        <v>697</v>
      </c>
      <c r="E27" s="321"/>
      <c r="F27" s="317" t="n">
        <v>35</v>
      </c>
      <c r="G27" s="321"/>
      <c r="H27" s="317" t="n">
        <v>35</v>
      </c>
      <c r="I27" s="321"/>
      <c r="J27" s="317" t="n">
        <v>35</v>
      </c>
      <c r="K27" s="321"/>
      <c r="L27" s="317" t="n">
        <v>35</v>
      </c>
      <c r="M27" s="321"/>
      <c r="N27" s="317" t="n">
        <v>35</v>
      </c>
      <c r="O27" s="321"/>
    </row>
    <row r="28" customFormat="false" ht="14.25" hidden="false" customHeight="false" outlineLevel="0" collapsed="false">
      <c r="A28" s="317"/>
      <c r="B28" s="335" t="s">
        <v>702</v>
      </c>
      <c r="C28" s="319" t="n">
        <v>7130620573</v>
      </c>
      <c r="D28" s="320" t="s">
        <v>697</v>
      </c>
      <c r="E28" s="321" t="n">
        <f aca="false">VLOOKUP(C28,'SOR RATE'!A:D,4,0)</f>
        <v>69.38</v>
      </c>
      <c r="F28" s="317" t="n">
        <v>10</v>
      </c>
      <c r="G28" s="321" t="n">
        <f aca="false">F28*E28</f>
        <v>693.8</v>
      </c>
      <c r="H28" s="317" t="n">
        <v>10</v>
      </c>
      <c r="I28" s="321" t="n">
        <f aca="false">H28*E28</f>
        <v>693.8</v>
      </c>
      <c r="J28" s="317" t="n">
        <v>10</v>
      </c>
      <c r="K28" s="321" t="n">
        <f aca="false">J28*E28</f>
        <v>693.8</v>
      </c>
      <c r="L28" s="317" t="n">
        <v>10</v>
      </c>
      <c r="M28" s="321" t="n">
        <f aca="false">L28*E28</f>
        <v>693.8</v>
      </c>
      <c r="N28" s="317" t="n">
        <v>10</v>
      </c>
      <c r="O28" s="321" t="n">
        <f aca="false">N28*E28</f>
        <v>693.8</v>
      </c>
    </row>
    <row r="29" customFormat="false" ht="14.25" hidden="false" customHeight="false" outlineLevel="0" collapsed="false">
      <c r="A29" s="317"/>
      <c r="B29" s="335" t="s">
        <v>698</v>
      </c>
      <c r="C29" s="319" t="n">
        <v>7130620609</v>
      </c>
      <c r="D29" s="320" t="s">
        <v>697</v>
      </c>
      <c r="E29" s="321" t="n">
        <f aca="false">VLOOKUP(C29,'SOR RATE'!A:D,4,0)</f>
        <v>69.38</v>
      </c>
      <c r="F29" s="317" t="n">
        <v>5</v>
      </c>
      <c r="G29" s="321" t="n">
        <f aca="false">F29*E29</f>
        <v>346.9</v>
      </c>
      <c r="H29" s="317" t="n">
        <v>5</v>
      </c>
      <c r="I29" s="321" t="n">
        <f aca="false">H29*E29</f>
        <v>346.9</v>
      </c>
      <c r="J29" s="317" t="n">
        <v>5</v>
      </c>
      <c r="K29" s="321" t="n">
        <f aca="false">J29*E29</f>
        <v>346.9</v>
      </c>
      <c r="L29" s="317" t="n">
        <v>5</v>
      </c>
      <c r="M29" s="321" t="n">
        <f aca="false">L29*E29</f>
        <v>346.9</v>
      </c>
      <c r="N29" s="317" t="n">
        <v>5</v>
      </c>
      <c r="O29" s="321" t="n">
        <f aca="false">N29*E29</f>
        <v>346.9</v>
      </c>
    </row>
    <row r="30" customFormat="false" ht="14.25" hidden="false" customHeight="false" outlineLevel="0" collapsed="false">
      <c r="A30" s="317"/>
      <c r="B30" s="335" t="s">
        <v>714</v>
      </c>
      <c r="C30" s="319" t="n">
        <v>7130620625</v>
      </c>
      <c r="D30" s="320" t="s">
        <v>697</v>
      </c>
      <c r="E30" s="321" t="n">
        <f aca="false">VLOOKUP(C30,'SOR RATE'!A:D,4,0)</f>
        <v>67.06</v>
      </c>
      <c r="F30" s="317" t="n">
        <v>20</v>
      </c>
      <c r="G30" s="321" t="n">
        <f aca="false">F30*E30</f>
        <v>1341.2</v>
      </c>
      <c r="H30" s="317" t="n">
        <v>20</v>
      </c>
      <c r="I30" s="321" t="n">
        <f aca="false">H30*E30</f>
        <v>1341.2</v>
      </c>
      <c r="J30" s="317" t="n">
        <v>20</v>
      </c>
      <c r="K30" s="321" t="n">
        <f aca="false">J30*E30</f>
        <v>1341.2</v>
      </c>
      <c r="L30" s="317" t="n">
        <v>20</v>
      </c>
      <c r="M30" s="321" t="n">
        <f aca="false">L30*E30</f>
        <v>1341.2</v>
      </c>
      <c r="N30" s="317" t="n">
        <v>20</v>
      </c>
      <c r="O30" s="321" t="n">
        <f aca="false">N30*E30</f>
        <v>1341.2</v>
      </c>
    </row>
    <row r="31" customFormat="false" ht="28.5" hidden="false" customHeight="false" outlineLevel="0" collapsed="false">
      <c r="A31" s="322" t="n">
        <v>12</v>
      </c>
      <c r="B31" s="323" t="s">
        <v>1549</v>
      </c>
      <c r="C31" s="319" t="n">
        <v>7130870013</v>
      </c>
      <c r="D31" s="336" t="s">
        <v>600</v>
      </c>
      <c r="E31" s="321" t="n">
        <f aca="false">VLOOKUP(C31,'SOR RATE'!A:D,4,0)</f>
        <v>114.85</v>
      </c>
      <c r="F31" s="317" t="n">
        <v>5</v>
      </c>
      <c r="G31" s="321" t="n">
        <f aca="false">F31*E31</f>
        <v>574.25</v>
      </c>
      <c r="H31" s="317" t="n">
        <v>5</v>
      </c>
      <c r="I31" s="321" t="n">
        <f aca="false">H31*E31</f>
        <v>574.25</v>
      </c>
      <c r="J31" s="317" t="n">
        <v>5</v>
      </c>
      <c r="K31" s="321" t="n">
        <f aca="false">J31*E31</f>
        <v>574.25</v>
      </c>
      <c r="L31" s="317" t="n">
        <v>5</v>
      </c>
      <c r="M31" s="321" t="n">
        <f aca="false">L31*E31</f>
        <v>574.25</v>
      </c>
      <c r="N31" s="317" t="n">
        <v>5</v>
      </c>
      <c r="O31" s="321" t="n">
        <f aca="false">N31*E31</f>
        <v>574.25</v>
      </c>
    </row>
    <row r="32" customFormat="false" ht="14.25" hidden="false" customHeight="false" outlineLevel="0" collapsed="false">
      <c r="A32" s="317" t="n">
        <v>13</v>
      </c>
      <c r="B32" s="318" t="s">
        <v>1550</v>
      </c>
      <c r="C32" s="319" t="n">
        <v>7130211158</v>
      </c>
      <c r="D32" s="320" t="s">
        <v>471</v>
      </c>
      <c r="E32" s="321" t="n">
        <f aca="false">VLOOKUP(C32,'SOR RATE'!A:D,4,0)</f>
        <v>146.77</v>
      </c>
      <c r="F32" s="317" t="n">
        <v>2</v>
      </c>
      <c r="G32" s="321" t="n">
        <f aca="false">F32*E32</f>
        <v>293.54</v>
      </c>
      <c r="H32" s="317" t="n">
        <v>2</v>
      </c>
      <c r="I32" s="321" t="n">
        <f aca="false">H32*E32</f>
        <v>293.54</v>
      </c>
      <c r="J32" s="317" t="n">
        <v>2</v>
      </c>
      <c r="K32" s="321" t="n">
        <f aca="false">J32*E32</f>
        <v>293.54</v>
      </c>
      <c r="L32" s="317" t="n">
        <v>2</v>
      </c>
      <c r="M32" s="321" t="n">
        <f aca="false">L32*E32</f>
        <v>293.54</v>
      </c>
      <c r="N32" s="317" t="n">
        <v>2</v>
      </c>
      <c r="O32" s="321" t="n">
        <f aca="false">N32*E32</f>
        <v>293.54</v>
      </c>
    </row>
    <row r="33" customFormat="false" ht="14.25" hidden="false" customHeight="false" outlineLevel="0" collapsed="false">
      <c r="A33" s="317" t="n">
        <v>14</v>
      </c>
      <c r="B33" s="318" t="s">
        <v>1551</v>
      </c>
      <c r="C33" s="319" t="n">
        <v>7130210809</v>
      </c>
      <c r="D33" s="320" t="s">
        <v>471</v>
      </c>
      <c r="E33" s="321" t="n">
        <f aca="false">VLOOKUP(C33,'SOR RATE'!A:D,4,0)</f>
        <v>327.94</v>
      </c>
      <c r="F33" s="317" t="n">
        <v>2</v>
      </c>
      <c r="G33" s="321" t="n">
        <f aca="false">F33*E33</f>
        <v>655.88</v>
      </c>
      <c r="H33" s="317" t="n">
        <v>2</v>
      </c>
      <c r="I33" s="321" t="n">
        <f aca="false">H33*E33</f>
        <v>655.88</v>
      </c>
      <c r="J33" s="317" t="n">
        <v>2</v>
      </c>
      <c r="K33" s="321" t="n">
        <f aca="false">J33*E33</f>
        <v>655.88</v>
      </c>
      <c r="L33" s="317" t="n">
        <v>2</v>
      </c>
      <c r="M33" s="321" t="n">
        <f aca="false">L33*E33</f>
        <v>655.88</v>
      </c>
      <c r="N33" s="317" t="n">
        <v>2</v>
      </c>
      <c r="O33" s="321" t="n">
        <f aca="false">N33*E33</f>
        <v>655.88</v>
      </c>
    </row>
    <row r="34" customFormat="false" ht="14.25" hidden="false" customHeight="false" outlineLevel="0" collapsed="false">
      <c r="A34" s="317" t="n">
        <v>15</v>
      </c>
      <c r="B34" s="318" t="s">
        <v>1552</v>
      </c>
      <c r="C34" s="319" t="n">
        <v>7130870043</v>
      </c>
      <c r="D34" s="320" t="s">
        <v>697</v>
      </c>
      <c r="E34" s="321" t="n">
        <f aca="false">VLOOKUP(C34,'SOR RATE'!A:D,4,0)/1000</f>
        <v>62.99996</v>
      </c>
      <c r="F34" s="317" t="n">
        <v>6</v>
      </c>
      <c r="G34" s="321" t="n">
        <f aca="false">F34*E34</f>
        <v>377.99976</v>
      </c>
      <c r="H34" s="317" t="n">
        <v>6</v>
      </c>
      <c r="I34" s="321" t="n">
        <f aca="false">H34*E34</f>
        <v>377.99976</v>
      </c>
      <c r="J34" s="317" t="n">
        <v>6</v>
      </c>
      <c r="K34" s="321" t="n">
        <f aca="false">J34*E34</f>
        <v>377.99976</v>
      </c>
      <c r="L34" s="317" t="n">
        <v>6</v>
      </c>
      <c r="M34" s="321" t="n">
        <f aca="false">L34*E34</f>
        <v>377.99976</v>
      </c>
      <c r="N34" s="317" t="n">
        <v>6</v>
      </c>
      <c r="O34" s="321" t="n">
        <f aca="false">N34*E34</f>
        <v>377.99976</v>
      </c>
    </row>
    <row r="35" customFormat="false" ht="15" hidden="false" customHeight="false" outlineLevel="0" collapsed="false">
      <c r="A35" s="316" t="n">
        <v>16</v>
      </c>
      <c r="B35" s="337" t="s">
        <v>1553</v>
      </c>
      <c r="C35" s="319"/>
      <c r="D35" s="320"/>
      <c r="E35" s="317"/>
      <c r="F35" s="317"/>
      <c r="G35" s="338" t="n">
        <f aca="false">SUM(G10:G34)</f>
        <v>234425.57392</v>
      </c>
      <c r="H35" s="338"/>
      <c r="I35" s="338" t="n">
        <f aca="false">SUM(I10:I34)</f>
        <v>213946.82552</v>
      </c>
      <c r="J35" s="338"/>
      <c r="K35" s="338" t="n">
        <f aca="false">SUM(K10:K34)</f>
        <v>179448.49992</v>
      </c>
      <c r="L35" s="338"/>
      <c r="M35" s="338" t="n">
        <f aca="false">SUM(M10:M34)</f>
        <v>172714.02002</v>
      </c>
      <c r="N35" s="338"/>
      <c r="O35" s="338" t="n">
        <f aca="false">SUM(O10:O34)</f>
        <v>152510.58032</v>
      </c>
      <c r="P35" s="339"/>
      <c r="Q35" s="275"/>
    </row>
    <row r="36" customFormat="false" ht="17.25" hidden="false" customHeight="true" outlineLevel="0" collapsed="false">
      <c r="A36" s="322" t="n">
        <v>17</v>
      </c>
      <c r="B36" s="340" t="s">
        <v>1554</v>
      </c>
      <c r="C36" s="341"/>
      <c r="D36" s="342"/>
      <c r="E36" s="319" t="n">
        <v>0.09</v>
      </c>
      <c r="F36" s="343"/>
      <c r="G36" s="321" t="n">
        <f aca="false">G35*E36</f>
        <v>21098.3016528</v>
      </c>
      <c r="H36" s="321"/>
      <c r="I36" s="321" t="n">
        <f aca="false">I35*E36</f>
        <v>19255.2142968</v>
      </c>
      <c r="J36" s="321"/>
      <c r="K36" s="321" t="n">
        <f aca="false">K35*E36</f>
        <v>16150.3649928</v>
      </c>
      <c r="L36" s="321"/>
      <c r="M36" s="321" t="n">
        <f aca="false">M35*E36</f>
        <v>15544.2618018</v>
      </c>
      <c r="N36" s="321"/>
      <c r="O36" s="321" t="n">
        <f aca="false">O35*E36</f>
        <v>13725.9522288</v>
      </c>
      <c r="P36" s="339"/>
      <c r="Q36" s="344"/>
    </row>
    <row r="37" customFormat="false" ht="33" hidden="false" customHeight="true" outlineLevel="0" collapsed="false">
      <c r="A37" s="345" t="n">
        <v>18</v>
      </c>
      <c r="B37" s="346" t="s">
        <v>1555</v>
      </c>
      <c r="C37" s="347"/>
      <c r="D37" s="336" t="s">
        <v>600</v>
      </c>
      <c r="E37" s="348" t="n">
        <f aca="false">97*1.11*1.086275*1.1112*1.0685*1.06217*1.059*1.2778</f>
        <v>199.597056245394</v>
      </c>
      <c r="F37" s="345" t="n">
        <v>17</v>
      </c>
      <c r="G37" s="348" t="n">
        <f aca="false">F37*E37</f>
        <v>3393.1499561717</v>
      </c>
      <c r="H37" s="345" t="n">
        <v>17</v>
      </c>
      <c r="I37" s="348" t="n">
        <f aca="false">H37*E37</f>
        <v>3393.1499561717</v>
      </c>
      <c r="J37" s="345" t="n">
        <v>17</v>
      </c>
      <c r="K37" s="348" t="n">
        <f aca="false">J37*E37</f>
        <v>3393.1499561717</v>
      </c>
      <c r="L37" s="345" t="n">
        <v>17</v>
      </c>
      <c r="M37" s="348" t="n">
        <f aca="false">L37*E37</f>
        <v>3393.1499561717</v>
      </c>
      <c r="N37" s="345" t="n">
        <v>17</v>
      </c>
      <c r="O37" s="348" t="n">
        <f aca="false">N37*E37</f>
        <v>3393.1499561717</v>
      </c>
      <c r="P37" s="349"/>
    </row>
    <row r="38" customFormat="false" ht="18" hidden="false" customHeight="false" outlineLevel="0" collapsed="false">
      <c r="A38" s="345" t="n">
        <v>19</v>
      </c>
      <c r="B38" s="346" t="s">
        <v>1556</v>
      </c>
      <c r="C38" s="347"/>
      <c r="D38" s="336"/>
      <c r="E38" s="348"/>
      <c r="F38" s="345"/>
      <c r="G38" s="348" t="n">
        <v>54431.97</v>
      </c>
      <c r="H38" s="345"/>
      <c r="I38" s="348" t="n">
        <f aca="false">+G38</f>
        <v>54431.97</v>
      </c>
      <c r="J38" s="345"/>
      <c r="K38" s="348" t="n">
        <f aca="false">+I38</f>
        <v>54431.97</v>
      </c>
      <c r="L38" s="345"/>
      <c r="M38" s="348" t="n">
        <f aca="false">+K38</f>
        <v>54431.97</v>
      </c>
      <c r="N38" s="345"/>
      <c r="O38" s="348" t="n">
        <f aca="false">+M38</f>
        <v>54431.97</v>
      </c>
      <c r="P38" s="350"/>
    </row>
    <row r="39" customFormat="false" ht="61.5" hidden="false" customHeight="true" outlineLevel="0" collapsed="false">
      <c r="A39" s="345" t="n">
        <v>20</v>
      </c>
      <c r="B39" s="346" t="s">
        <v>1557</v>
      </c>
      <c r="C39" s="347"/>
      <c r="D39" s="345"/>
      <c r="E39" s="348"/>
      <c r="F39" s="345"/>
      <c r="G39" s="321" t="n">
        <f aca="false">(10530.28*1.88%)+10530.28</f>
        <v>10728.249264</v>
      </c>
      <c r="H39" s="345"/>
      <c r="I39" s="321" t="n">
        <f aca="false">(10530.28*1.88%)+10530.28</f>
        <v>10728.249264</v>
      </c>
      <c r="J39" s="345"/>
      <c r="K39" s="321" t="n">
        <f aca="false">(10530.28*1.88%)+10530.28</f>
        <v>10728.249264</v>
      </c>
      <c r="L39" s="345"/>
      <c r="M39" s="321" t="n">
        <f aca="false">(10530.28*1.88%)+10530.28</f>
        <v>10728.249264</v>
      </c>
      <c r="N39" s="345"/>
      <c r="O39" s="321" t="n">
        <f aca="false">(10530.28*1.88%)+10530.28</f>
        <v>10728.249264</v>
      </c>
      <c r="P39" s="351"/>
      <c r="Q39" s="352"/>
    </row>
    <row r="40" customFormat="false" ht="17.25" hidden="false" customHeight="true" outlineLevel="0" collapsed="false">
      <c r="A40" s="314" t="n">
        <v>21</v>
      </c>
      <c r="B40" s="337" t="s">
        <v>1558</v>
      </c>
      <c r="C40" s="347"/>
      <c r="D40" s="336"/>
      <c r="E40" s="348"/>
      <c r="F40" s="345"/>
      <c r="G40" s="353" t="n">
        <f aca="false">G35+G36+G37+G38+G39</f>
        <v>324077.244792972</v>
      </c>
      <c r="H40" s="314"/>
      <c r="I40" s="353" t="n">
        <f aca="false">I35+I36+I37+I38+I39</f>
        <v>301755.409036972</v>
      </c>
      <c r="J40" s="314"/>
      <c r="K40" s="353" t="n">
        <f aca="false">K35+K36+K37+K38+K39</f>
        <v>264152.234132972</v>
      </c>
      <c r="L40" s="314"/>
      <c r="M40" s="353" t="n">
        <f aca="false">M35+M36+M37+M38+M39</f>
        <v>256811.651041972</v>
      </c>
      <c r="N40" s="314"/>
      <c r="O40" s="353" t="n">
        <f aca="false">O35+O36+O37+O38+O39</f>
        <v>234789.901768972</v>
      </c>
      <c r="P40" s="354"/>
    </row>
    <row r="41" customFormat="false" ht="47.25" hidden="false" customHeight="true" outlineLevel="0" collapsed="false">
      <c r="A41" s="345" t="n">
        <v>22</v>
      </c>
      <c r="B41" s="340" t="s">
        <v>1559</v>
      </c>
      <c r="C41" s="347"/>
      <c r="D41" s="336"/>
      <c r="E41" s="355" t="n">
        <v>0.125</v>
      </c>
      <c r="F41" s="345"/>
      <c r="G41" s="348" t="n">
        <f aca="false">G35*E41</f>
        <v>29303.19674</v>
      </c>
      <c r="H41" s="345"/>
      <c r="I41" s="348" t="n">
        <f aca="false">I35*E41</f>
        <v>26743.35319</v>
      </c>
      <c r="J41" s="345"/>
      <c r="K41" s="348" t="n">
        <f aca="false">K35*E41</f>
        <v>22431.06249</v>
      </c>
      <c r="L41" s="345"/>
      <c r="M41" s="348" t="n">
        <f aca="false">M35*E41</f>
        <v>21589.2525025</v>
      </c>
      <c r="N41" s="345"/>
      <c r="O41" s="348" t="n">
        <f aca="false">O35*E41</f>
        <v>19063.82254</v>
      </c>
      <c r="P41" s="356"/>
    </row>
    <row r="42" customFormat="false" ht="28.5" hidden="false" customHeight="false" outlineLevel="0" collapsed="false">
      <c r="A42" s="345" t="n">
        <v>23</v>
      </c>
      <c r="B42" s="346" t="s">
        <v>1560</v>
      </c>
      <c r="C42" s="347"/>
      <c r="D42" s="336"/>
      <c r="E42" s="348"/>
      <c r="F42" s="345"/>
      <c r="G42" s="348" t="n">
        <f aca="false">G40+G41</f>
        <v>353380.441532972</v>
      </c>
      <c r="H42" s="348"/>
      <c r="I42" s="348" t="n">
        <f aca="false">I40+I41</f>
        <v>328498.762226972</v>
      </c>
      <c r="J42" s="348"/>
      <c r="K42" s="348" t="n">
        <f aca="false">K40+K41</f>
        <v>286583.296622972</v>
      </c>
      <c r="L42" s="348"/>
      <c r="M42" s="348" t="n">
        <f aca="false">M40+M41</f>
        <v>278400.903544472</v>
      </c>
      <c r="N42" s="348"/>
      <c r="O42" s="348" t="n">
        <f aca="false">O40+O41</f>
        <v>253853.724308972</v>
      </c>
      <c r="P42" s="236"/>
    </row>
    <row r="43" customFormat="false" ht="33" hidden="false" customHeight="true" outlineLevel="0" collapsed="false">
      <c r="A43" s="314" t="n">
        <v>24</v>
      </c>
      <c r="B43" s="357" t="s">
        <v>1561</v>
      </c>
      <c r="C43" s="347"/>
      <c r="D43" s="336"/>
      <c r="E43" s="348"/>
      <c r="F43" s="345"/>
      <c r="G43" s="353" t="n">
        <f aca="false">ROUND(G42,0)</f>
        <v>353380</v>
      </c>
      <c r="H43" s="314"/>
      <c r="I43" s="353" t="n">
        <f aca="false">ROUND(I42,0)</f>
        <v>328499</v>
      </c>
      <c r="J43" s="314"/>
      <c r="K43" s="353" t="n">
        <f aca="false">ROUND(K42,0)</f>
        <v>286583</v>
      </c>
      <c r="L43" s="314"/>
      <c r="M43" s="353" t="n">
        <f aca="false">ROUND(M42,0)</f>
        <v>278401</v>
      </c>
      <c r="N43" s="314"/>
      <c r="O43" s="353" t="n">
        <f aca="false">ROUND(O42,0)</f>
        <v>253854</v>
      </c>
    </row>
    <row r="44" customFormat="false" ht="15" hidden="false" customHeight="false" outlineLevel="0" collapsed="false">
      <c r="A44" s="76"/>
      <c r="B44" s="358"/>
      <c r="C44" s="359"/>
      <c r="D44" s="360"/>
      <c r="E44" s="361"/>
      <c r="F44" s="360"/>
      <c r="G44" s="362"/>
      <c r="H44" s="76"/>
      <c r="I44" s="362"/>
      <c r="J44" s="76"/>
      <c r="K44" s="362"/>
      <c r="L44" s="76"/>
      <c r="M44" s="362"/>
      <c r="N44" s="76"/>
      <c r="O44" s="362"/>
    </row>
    <row r="45" customFormat="false" ht="14.25" hidden="false" customHeight="true" outlineLevel="0" collapsed="false">
      <c r="A45" s="363"/>
      <c r="B45" s="364" t="s">
        <v>1562</v>
      </c>
      <c r="C45" s="364"/>
      <c r="D45" s="364"/>
      <c r="E45" s="365"/>
      <c r="F45" s="365"/>
      <c r="G45" s="366"/>
      <c r="H45" s="275"/>
      <c r="I45" s="275"/>
      <c r="J45" s="275"/>
      <c r="K45" s="275"/>
      <c r="L45" s="275"/>
      <c r="M45" s="275"/>
      <c r="N45" s="275"/>
      <c r="O45" s="275"/>
    </row>
    <row r="46" customFormat="false" ht="15.75" hidden="false" customHeight="true" outlineLevel="0" collapsed="false">
      <c r="A46" s="367" t="s">
        <v>459</v>
      </c>
      <c r="B46" s="368" t="s">
        <v>1563</v>
      </c>
      <c r="C46" s="280"/>
      <c r="H46" s="369"/>
      <c r="I46" s="369"/>
      <c r="J46" s="369"/>
      <c r="K46" s="369"/>
      <c r="L46" s="369"/>
      <c r="M46" s="369"/>
      <c r="N46" s="369"/>
      <c r="O46" s="369"/>
    </row>
    <row r="47" customFormat="false" ht="15.75" hidden="false" customHeight="false" outlineLevel="0" collapsed="false">
      <c r="A47" s="370"/>
      <c r="B47" s="371"/>
      <c r="C47" s="372"/>
      <c r="D47" s="371"/>
      <c r="E47" s="371"/>
      <c r="F47" s="371"/>
      <c r="G47" s="371"/>
      <c r="I47" s="373"/>
      <c r="J47" s="371"/>
      <c r="K47" s="371"/>
      <c r="L47" s="371"/>
      <c r="M47" s="371"/>
      <c r="N47" s="371"/>
      <c r="O47" s="371"/>
    </row>
    <row r="48" customFormat="false" ht="15.75" hidden="false" customHeight="false" outlineLevel="0" collapsed="false">
      <c r="A48" s="370"/>
      <c r="B48" s="371"/>
      <c r="C48" s="372"/>
      <c r="D48" s="371"/>
      <c r="E48" s="371"/>
      <c r="F48" s="371"/>
      <c r="G48" s="371"/>
      <c r="H48" s="373"/>
      <c r="I48" s="373"/>
      <c r="J48" s="371"/>
      <c r="K48" s="371"/>
      <c r="L48" s="371"/>
      <c r="M48" s="371"/>
      <c r="N48" s="371"/>
      <c r="O48" s="371"/>
    </row>
    <row r="49" customFormat="false" ht="15.75" hidden="false" customHeight="false" outlineLevel="0" collapsed="false">
      <c r="A49" s="370"/>
      <c r="B49" s="371"/>
      <c r="C49" s="372"/>
      <c r="D49" s="371"/>
      <c r="E49" s="371"/>
      <c r="F49" s="371"/>
      <c r="G49" s="371"/>
      <c r="H49" s="373"/>
      <c r="I49" s="373"/>
      <c r="J49" s="371"/>
      <c r="K49" s="371"/>
      <c r="L49" s="371"/>
      <c r="M49" s="371"/>
      <c r="N49" s="371"/>
      <c r="O49" s="371"/>
    </row>
    <row r="50" customFormat="false" ht="15.75" hidden="false" customHeight="false" outlineLevel="0" collapsed="false">
      <c r="A50" s="370"/>
      <c r="B50" s="371"/>
      <c r="C50" s="372"/>
      <c r="D50" s="371"/>
      <c r="E50" s="371"/>
      <c r="F50" s="371"/>
      <c r="G50" s="371"/>
      <c r="H50" s="373"/>
      <c r="I50" s="373"/>
      <c r="J50" s="371"/>
      <c r="K50" s="371"/>
      <c r="L50" s="371"/>
      <c r="M50" s="371"/>
      <c r="N50" s="371"/>
      <c r="O50" s="371"/>
    </row>
    <row r="51" customFormat="false" ht="15.75" hidden="false" customHeight="false" outlineLevel="0" collapsed="false">
      <c r="A51" s="370"/>
      <c r="B51" s="371"/>
      <c r="C51" s="372"/>
      <c r="D51" s="371"/>
      <c r="E51" s="371"/>
      <c r="F51" s="371"/>
      <c r="G51" s="371"/>
      <c r="H51" s="373"/>
      <c r="I51" s="373"/>
      <c r="J51" s="371"/>
      <c r="K51" s="371"/>
      <c r="L51" s="371"/>
      <c r="M51" s="371"/>
      <c r="N51" s="371"/>
      <c r="O51" s="371"/>
    </row>
    <row r="52" customFormat="false" ht="15.75" hidden="false" customHeight="false" outlineLevel="0" collapsed="false">
      <c r="A52" s="370"/>
      <c r="B52" s="371"/>
      <c r="C52" s="372"/>
      <c r="D52" s="371"/>
      <c r="E52" s="371"/>
      <c r="F52" s="371"/>
      <c r="G52" s="371"/>
      <c r="H52" s="371"/>
      <c r="I52" s="371"/>
      <c r="J52" s="371"/>
      <c r="K52" s="371"/>
      <c r="L52" s="371"/>
      <c r="M52" s="371"/>
      <c r="N52" s="371"/>
      <c r="O52" s="371"/>
    </row>
    <row r="53" customFormat="false" ht="15.75" hidden="false" customHeight="false" outlineLevel="0" collapsed="false">
      <c r="A53" s="370"/>
      <c r="B53" s="371"/>
      <c r="C53" s="372"/>
      <c r="D53" s="371"/>
      <c r="E53" s="371"/>
      <c r="F53" s="371"/>
      <c r="G53" s="371"/>
      <c r="H53" s="371"/>
      <c r="I53" s="371"/>
      <c r="J53" s="371"/>
      <c r="K53" s="371"/>
      <c r="L53" s="371"/>
      <c r="M53" s="371"/>
      <c r="N53" s="371"/>
      <c r="O53" s="371"/>
    </row>
    <row r="54" customFormat="false" ht="15.75" hidden="false" customHeight="false" outlineLevel="0" collapsed="false">
      <c r="A54" s="370"/>
      <c r="B54" s="371"/>
      <c r="C54" s="372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371"/>
      <c r="O54" s="371"/>
    </row>
    <row r="55" customFormat="false" ht="15.75" hidden="false" customHeight="false" outlineLevel="0" collapsed="false">
      <c r="A55" s="370"/>
      <c r="B55" s="374"/>
      <c r="C55" s="375"/>
      <c r="D55" s="376"/>
      <c r="E55" s="377"/>
      <c r="F55" s="371"/>
      <c r="G55" s="371"/>
      <c r="H55" s="371"/>
      <c r="I55" s="371"/>
      <c r="J55" s="371"/>
      <c r="K55" s="371"/>
      <c r="L55" s="371"/>
      <c r="M55" s="371"/>
      <c r="N55" s="371"/>
      <c r="O55" s="371"/>
    </row>
    <row r="56" customFormat="false" ht="15.75" hidden="false" customHeight="false" outlineLevel="0" collapsed="false">
      <c r="A56" s="370"/>
      <c r="B56" s="374"/>
      <c r="C56" s="375"/>
      <c r="D56" s="376"/>
      <c r="E56" s="377"/>
      <c r="F56" s="371"/>
      <c r="G56" s="371"/>
      <c r="H56" s="371"/>
      <c r="I56" s="371"/>
      <c r="J56" s="371"/>
      <c r="K56" s="371"/>
      <c r="L56" s="371"/>
      <c r="M56" s="371"/>
      <c r="N56" s="371"/>
      <c r="O56" s="371"/>
    </row>
    <row r="57" customFormat="false" ht="15.75" hidden="false" customHeight="false" outlineLevel="0" collapsed="false">
      <c r="A57" s="370"/>
      <c r="B57" s="371"/>
      <c r="C57" s="372"/>
      <c r="D57" s="371"/>
      <c r="E57" s="371"/>
      <c r="F57" s="371"/>
      <c r="G57" s="371"/>
      <c r="H57" s="371"/>
      <c r="I57" s="371"/>
      <c r="J57" s="371"/>
      <c r="K57" s="371"/>
      <c r="L57" s="371"/>
      <c r="M57" s="371"/>
      <c r="N57" s="371"/>
      <c r="O57" s="371"/>
    </row>
    <row r="58" customFormat="false" ht="15.75" hidden="false" customHeight="false" outlineLevel="0" collapsed="false">
      <c r="A58" s="370"/>
      <c r="B58" s="371"/>
      <c r="C58" s="372"/>
      <c r="D58" s="371"/>
      <c r="E58" s="371"/>
      <c r="F58" s="371"/>
      <c r="G58" s="371"/>
      <c r="H58" s="371"/>
      <c r="I58" s="371"/>
      <c r="J58" s="371"/>
      <c r="K58" s="371"/>
      <c r="L58" s="371"/>
      <c r="M58" s="371"/>
      <c r="N58" s="371"/>
      <c r="O58" s="371"/>
    </row>
    <row r="59" customFormat="false" ht="15.75" hidden="false" customHeight="false" outlineLevel="0" collapsed="false">
      <c r="A59" s="370"/>
      <c r="B59" s="371"/>
      <c r="C59" s="372"/>
      <c r="D59" s="371"/>
      <c r="E59" s="371"/>
      <c r="F59" s="371"/>
      <c r="G59" s="371"/>
      <c r="H59" s="371"/>
      <c r="I59" s="371"/>
      <c r="J59" s="371"/>
      <c r="K59" s="371"/>
      <c r="L59" s="371"/>
      <c r="M59" s="371"/>
      <c r="N59" s="371"/>
      <c r="O59" s="371"/>
    </row>
    <row r="60" customFormat="false" ht="15.75" hidden="false" customHeight="false" outlineLevel="0" collapsed="false">
      <c r="A60" s="370"/>
      <c r="B60" s="371"/>
      <c r="C60" s="372"/>
      <c r="D60" s="371"/>
      <c r="E60" s="371"/>
      <c r="F60" s="371"/>
      <c r="G60" s="371"/>
      <c r="H60" s="371"/>
      <c r="I60" s="371"/>
      <c r="J60" s="371"/>
      <c r="K60" s="371"/>
      <c r="L60" s="371"/>
      <c r="M60" s="371"/>
      <c r="N60" s="371"/>
      <c r="O60" s="371"/>
    </row>
    <row r="61" customFormat="false" ht="15.75" hidden="false" customHeight="false" outlineLevel="0" collapsed="false">
      <c r="A61" s="370"/>
      <c r="B61" s="371"/>
      <c r="C61" s="372"/>
      <c r="D61" s="371"/>
      <c r="E61" s="371"/>
      <c r="F61" s="371"/>
      <c r="G61" s="371"/>
      <c r="H61" s="371"/>
      <c r="I61" s="371"/>
      <c r="J61" s="371"/>
      <c r="K61" s="371"/>
      <c r="L61" s="371"/>
      <c r="M61" s="371"/>
      <c r="N61" s="371"/>
      <c r="O61" s="371"/>
    </row>
    <row r="62" customFormat="false" ht="15.75" hidden="false" customHeight="false" outlineLevel="0" collapsed="false">
      <c r="A62" s="370"/>
      <c r="B62" s="371"/>
      <c r="C62" s="372"/>
      <c r="D62" s="371"/>
      <c r="E62" s="371"/>
      <c r="F62" s="371"/>
      <c r="G62" s="371"/>
      <c r="H62" s="371"/>
      <c r="I62" s="371"/>
      <c r="J62" s="371"/>
      <c r="K62" s="371"/>
      <c r="L62" s="371"/>
      <c r="M62" s="371"/>
      <c r="N62" s="371"/>
      <c r="O62" s="371"/>
    </row>
    <row r="63" customFormat="false" ht="15.75" hidden="false" customHeight="false" outlineLevel="0" collapsed="false">
      <c r="A63" s="370"/>
      <c r="B63" s="371"/>
      <c r="C63" s="372"/>
      <c r="D63" s="371"/>
      <c r="E63" s="371"/>
      <c r="F63" s="371"/>
      <c r="G63" s="371"/>
      <c r="H63" s="371"/>
      <c r="I63" s="371"/>
      <c r="J63" s="371"/>
      <c r="K63" s="371"/>
      <c r="L63" s="371"/>
      <c r="M63" s="371"/>
      <c r="N63" s="371"/>
      <c r="O63" s="371"/>
    </row>
    <row r="64" customFormat="false" ht="15.75" hidden="false" customHeight="false" outlineLevel="0" collapsed="false">
      <c r="A64" s="370"/>
      <c r="B64" s="371"/>
      <c r="C64" s="372"/>
      <c r="D64" s="371"/>
      <c r="E64" s="371"/>
      <c r="F64" s="371"/>
      <c r="G64" s="371"/>
      <c r="H64" s="371"/>
      <c r="I64" s="371"/>
      <c r="J64" s="371"/>
      <c r="K64" s="371"/>
      <c r="L64" s="371"/>
      <c r="M64" s="371"/>
      <c r="N64" s="371"/>
      <c r="O64" s="371"/>
    </row>
    <row r="65" customFormat="false" ht="15.75" hidden="false" customHeight="false" outlineLevel="0" collapsed="false">
      <c r="A65" s="370"/>
      <c r="B65" s="371"/>
      <c r="C65" s="372"/>
      <c r="D65" s="371"/>
      <c r="E65" s="371"/>
      <c r="F65" s="371"/>
      <c r="G65" s="371"/>
      <c r="H65" s="371"/>
      <c r="I65" s="371"/>
      <c r="J65" s="371"/>
      <c r="K65" s="371"/>
      <c r="L65" s="371"/>
      <c r="M65" s="371"/>
      <c r="N65" s="371"/>
      <c r="O65" s="371"/>
    </row>
    <row r="66" customFormat="false" ht="15.75" hidden="false" customHeight="false" outlineLevel="0" collapsed="false">
      <c r="A66" s="370"/>
      <c r="B66" s="371"/>
      <c r="C66" s="372"/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1"/>
      <c r="O66" s="371"/>
    </row>
  </sheetData>
  <mergeCells count="17">
    <mergeCell ref="E1:I1"/>
    <mergeCell ref="B3:K3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A15:A18"/>
    <mergeCell ref="A19:A22"/>
    <mergeCell ref="A25:A26"/>
    <mergeCell ref="A27:A30"/>
    <mergeCell ref="B45:D45"/>
  </mergeCells>
  <conditionalFormatting sqref="B35:B36">
    <cfRule type="cellIs" priority="2" operator="equal" aboveAverage="0" equalAverage="0" bottom="0" percent="0" rank="0" text="" dxfId="1">
      <formula>"?"</formula>
    </cfRule>
  </conditionalFormatting>
  <printOptions headings="false" gridLines="true" gridLinesSet="true" horizontalCentered="true" verticalCentered="false"/>
  <pageMargins left="0.440277777777778" right="0" top="0.95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8" width="5.41"/>
    <col collapsed="false" customWidth="true" hidden="false" outlineLevel="0" max="2" min="2" style="379" width="41.56"/>
    <col collapsed="false" customWidth="true" hidden="false" outlineLevel="0" max="3" min="3" style="380" width="14.41"/>
    <col collapsed="false" customWidth="true" hidden="false" outlineLevel="0" max="4" min="4" style="379" width="6.56"/>
    <col collapsed="false" customWidth="true" hidden="false" outlineLevel="0" max="5" min="5" style="379" width="10.28"/>
    <col collapsed="false" customWidth="true" hidden="false" outlineLevel="0" max="6" min="6" style="379" width="7.85"/>
    <col collapsed="false" customWidth="true" hidden="false" outlineLevel="0" max="7" min="7" style="379" width="13.85"/>
    <col collapsed="false" customWidth="true" hidden="false" outlineLevel="0" max="8" min="8" style="379" width="9.85"/>
    <col collapsed="false" customWidth="true" hidden="false" outlineLevel="0" max="9" min="9" style="379" width="13.85"/>
    <col collapsed="false" customWidth="true" hidden="false" outlineLevel="0" max="10" min="10" style="379" width="11.28"/>
    <col collapsed="false" customWidth="true" hidden="false" outlineLevel="0" max="11" min="11" style="379" width="13.85"/>
    <col collapsed="false" customWidth="true" hidden="false" outlineLevel="0" max="12" min="12" style="379" width="20.99"/>
    <col collapsed="false" customWidth="true" hidden="false" outlineLevel="0" max="13" min="13" style="379" width="20.7"/>
    <col collapsed="false" customWidth="false" hidden="false" outlineLevel="0" max="257" min="14" style="379" width="9.14"/>
  </cols>
  <sheetData>
    <row r="1" customFormat="false" ht="18" hidden="false" customHeight="true" outlineLevel="0" collapsed="false">
      <c r="B1" s="381"/>
      <c r="C1" s="381"/>
      <c r="D1" s="307" t="s">
        <v>1564</v>
      </c>
      <c r="E1" s="307"/>
      <c r="F1" s="307"/>
      <c r="G1" s="307"/>
      <c r="H1" s="307"/>
      <c r="I1" s="381"/>
      <c r="J1" s="381"/>
      <c r="K1" s="381"/>
    </row>
    <row r="2" customFormat="false" ht="8.25" hidden="false" customHeight="true" outlineLevel="0" collapsed="false"/>
    <row r="3" customFormat="false" ht="36.75" hidden="false" customHeight="true" outlineLevel="0" collapsed="false">
      <c r="B3" s="308" t="s">
        <v>1565</v>
      </c>
      <c r="C3" s="308"/>
      <c r="D3" s="308"/>
      <c r="E3" s="308"/>
      <c r="F3" s="308"/>
      <c r="G3" s="308"/>
      <c r="H3" s="308"/>
      <c r="I3" s="308"/>
      <c r="J3" s="382"/>
      <c r="K3" s="382"/>
    </row>
    <row r="4" customFormat="false" ht="9.75" hidden="false" customHeight="true" outlineLevel="0" collapsed="false">
      <c r="A4" s="382"/>
      <c r="B4" s="382"/>
      <c r="C4" s="382"/>
      <c r="D4" s="382"/>
      <c r="E4" s="382"/>
      <c r="F4" s="382"/>
      <c r="G4" s="382"/>
      <c r="H4" s="382"/>
      <c r="I4" s="382"/>
      <c r="J4" s="382"/>
      <c r="K4" s="382"/>
    </row>
    <row r="5" customFormat="false" ht="15.75" hidden="false" customHeight="false" outlineLevel="0" collapsed="false">
      <c r="A5" s="383"/>
      <c r="B5" s="384"/>
      <c r="C5" s="385"/>
      <c r="D5" s="384"/>
      <c r="E5" s="384"/>
      <c r="F5" s="384"/>
      <c r="G5" s="384"/>
      <c r="H5" s="384"/>
      <c r="I5" s="384"/>
      <c r="J5" s="384"/>
      <c r="K5" s="386" t="s">
        <v>431</v>
      </c>
    </row>
    <row r="6" customFormat="false" ht="8.25" hidden="false" customHeight="true" outlineLevel="0" collapsed="false">
      <c r="A6" s="383"/>
      <c r="B6" s="384"/>
      <c r="C6" s="385"/>
      <c r="D6" s="384"/>
      <c r="E6" s="384"/>
      <c r="F6" s="384"/>
      <c r="G6" s="384"/>
      <c r="H6" s="384"/>
      <c r="I6" s="384"/>
      <c r="J6" s="384"/>
      <c r="K6" s="310"/>
    </row>
    <row r="7" customFormat="false" ht="62.25" hidden="false" customHeight="true" outlineLevel="0" collapsed="false">
      <c r="A7" s="387" t="s">
        <v>1566</v>
      </c>
      <c r="B7" s="387" t="s">
        <v>1518</v>
      </c>
      <c r="C7" s="388" t="s">
        <v>1519</v>
      </c>
      <c r="D7" s="387" t="s">
        <v>4</v>
      </c>
      <c r="E7" s="387" t="s">
        <v>1520</v>
      </c>
      <c r="F7" s="387" t="s">
        <v>1521</v>
      </c>
      <c r="G7" s="387"/>
      <c r="H7" s="387" t="s">
        <v>1523</v>
      </c>
      <c r="I7" s="387"/>
      <c r="J7" s="387" t="s">
        <v>1567</v>
      </c>
      <c r="K7" s="387"/>
    </row>
    <row r="8" customFormat="false" ht="15.75" hidden="false" customHeight="false" outlineLevel="0" collapsed="false">
      <c r="A8" s="387"/>
      <c r="B8" s="387"/>
      <c r="C8" s="388"/>
      <c r="D8" s="387"/>
      <c r="E8" s="387"/>
      <c r="F8" s="389" t="s">
        <v>1526</v>
      </c>
      <c r="G8" s="389" t="s">
        <v>1527</v>
      </c>
      <c r="H8" s="389" t="s">
        <v>1526</v>
      </c>
      <c r="I8" s="389" t="s">
        <v>1527</v>
      </c>
      <c r="J8" s="389" t="s">
        <v>1526</v>
      </c>
      <c r="K8" s="389" t="s">
        <v>1527</v>
      </c>
    </row>
    <row r="9" customFormat="false" ht="15.75" hidden="false" customHeight="false" outlineLevel="0" collapsed="false">
      <c r="A9" s="389" t="s">
        <v>1568</v>
      </c>
      <c r="B9" s="389" t="s">
        <v>1569</v>
      </c>
      <c r="C9" s="389" t="s">
        <v>1570</v>
      </c>
      <c r="D9" s="389" t="s">
        <v>1571</v>
      </c>
      <c r="E9" s="389" t="s">
        <v>1572</v>
      </c>
      <c r="F9" s="389" t="s">
        <v>1573</v>
      </c>
      <c r="G9" s="389" t="s">
        <v>1574</v>
      </c>
      <c r="H9" s="389" t="s">
        <v>1575</v>
      </c>
      <c r="I9" s="389" t="s">
        <v>1576</v>
      </c>
      <c r="J9" s="389" t="s">
        <v>1577</v>
      </c>
      <c r="K9" s="389" t="s">
        <v>1578</v>
      </c>
    </row>
    <row r="10" customFormat="false" ht="15" hidden="false" customHeight="false" outlineLevel="0" collapsed="false">
      <c r="A10" s="390" t="n">
        <v>1</v>
      </c>
      <c r="B10" s="391" t="s">
        <v>1579</v>
      </c>
      <c r="C10" s="392" t="n">
        <v>7130800012</v>
      </c>
      <c r="D10" s="390" t="s">
        <v>600</v>
      </c>
      <c r="E10" s="393" t="n">
        <f aca="false">VLOOKUP(C10,'SOR RATE'!A:D,4,0)</f>
        <v>2255.2</v>
      </c>
      <c r="F10" s="390" t="n">
        <v>17</v>
      </c>
      <c r="G10" s="393" t="n">
        <f aca="false">F10*E10</f>
        <v>38338.4</v>
      </c>
      <c r="H10" s="390" t="n">
        <v>17</v>
      </c>
      <c r="I10" s="393" t="n">
        <f aca="false">H10*E10</f>
        <v>38338.4</v>
      </c>
      <c r="J10" s="390" t="n">
        <v>17</v>
      </c>
      <c r="K10" s="393" t="n">
        <f aca="false">J10*E10</f>
        <v>38338.4</v>
      </c>
    </row>
    <row r="11" customFormat="false" ht="15" hidden="false" customHeight="false" outlineLevel="0" collapsed="false">
      <c r="A11" s="390" t="n">
        <v>2</v>
      </c>
      <c r="B11" s="391" t="s">
        <v>1580</v>
      </c>
      <c r="C11" s="392" t="n">
        <v>7130810441</v>
      </c>
      <c r="D11" s="390" t="s">
        <v>600</v>
      </c>
      <c r="E11" s="393" t="n">
        <f aca="false">VLOOKUP(C11,'SOR RATE'!A:D,4,0)</f>
        <v>742.99</v>
      </c>
      <c r="F11" s="390" t="n">
        <v>22</v>
      </c>
      <c r="G11" s="393" t="n">
        <f aca="false">F11*E11</f>
        <v>16345.78</v>
      </c>
      <c r="H11" s="390" t="n">
        <v>22</v>
      </c>
      <c r="I11" s="393" t="n">
        <f aca="false">H11*E11</f>
        <v>16345.78</v>
      </c>
      <c r="J11" s="390" t="n">
        <v>22</v>
      </c>
      <c r="K11" s="393" t="n">
        <f aca="false">J11*E11</f>
        <v>16345.78</v>
      </c>
    </row>
    <row r="12" customFormat="false" ht="15" hidden="false" customHeight="false" outlineLevel="0" collapsed="false">
      <c r="A12" s="390" t="n">
        <v>3</v>
      </c>
      <c r="B12" s="391" t="s">
        <v>1581</v>
      </c>
      <c r="C12" s="392" t="n">
        <v>7130820106</v>
      </c>
      <c r="D12" s="390" t="s">
        <v>600</v>
      </c>
      <c r="E12" s="393" t="n">
        <f aca="false">VLOOKUP(C12,'SOR RATE'!A:D,4,0)</f>
        <v>12.82</v>
      </c>
      <c r="F12" s="390" t="n">
        <v>66</v>
      </c>
      <c r="G12" s="393" t="n">
        <f aca="false">F12*E12</f>
        <v>846.12</v>
      </c>
      <c r="H12" s="390" t="n">
        <v>66</v>
      </c>
      <c r="I12" s="393" t="n">
        <f aca="false">H12*E12</f>
        <v>846.12</v>
      </c>
      <c r="J12" s="390" t="n">
        <v>66</v>
      </c>
      <c r="K12" s="393" t="n">
        <f aca="false">J12*E12</f>
        <v>846.12</v>
      </c>
    </row>
    <row r="13" customFormat="false" ht="18" hidden="false" customHeight="false" outlineLevel="0" collapsed="false">
      <c r="A13" s="390" t="n">
        <v>4</v>
      </c>
      <c r="B13" s="391" t="s">
        <v>1582</v>
      </c>
      <c r="C13" s="392" t="n">
        <v>7130820201</v>
      </c>
      <c r="D13" s="390" t="s">
        <v>600</v>
      </c>
      <c r="E13" s="393" t="n">
        <f aca="false">VLOOKUP(C13,'SOR RATE'!A:D,4,0)</f>
        <v>35.61</v>
      </c>
      <c r="F13" s="390" t="n">
        <v>17</v>
      </c>
      <c r="G13" s="393" t="n">
        <f aca="false">F13*E13</f>
        <v>605.37</v>
      </c>
      <c r="H13" s="390" t="n">
        <v>17</v>
      </c>
      <c r="I13" s="393" t="n">
        <f aca="false">H13*E13</f>
        <v>605.37</v>
      </c>
      <c r="J13" s="390" t="n">
        <v>17</v>
      </c>
      <c r="K13" s="393" t="n">
        <f aca="false">J13*E13</f>
        <v>605.37</v>
      </c>
    </row>
    <row r="14" customFormat="false" ht="30" hidden="false" customHeight="false" outlineLevel="0" collapsed="false">
      <c r="A14" s="390" t="n">
        <v>5</v>
      </c>
      <c r="B14" s="394" t="s">
        <v>1532</v>
      </c>
      <c r="C14" s="392" t="n">
        <v>7130820216</v>
      </c>
      <c r="D14" s="390" t="s">
        <v>600</v>
      </c>
      <c r="E14" s="393" t="n">
        <f aca="false">VLOOKUP(C14,'SOR RATE'!A:D,4,0)</f>
        <v>40.64</v>
      </c>
      <c r="F14" s="390" t="n">
        <v>25</v>
      </c>
      <c r="G14" s="393" t="n">
        <f aca="false">F14*E14</f>
        <v>1016</v>
      </c>
      <c r="H14" s="390" t="n">
        <v>25</v>
      </c>
      <c r="I14" s="393" t="n">
        <f aca="false">H14*E14</f>
        <v>1016</v>
      </c>
      <c r="J14" s="390" t="n">
        <v>25</v>
      </c>
      <c r="K14" s="393" t="n">
        <f aca="false">J14*E14</f>
        <v>1016</v>
      </c>
    </row>
    <row r="15" s="1" customFormat="true" ht="17.25" hidden="false" customHeight="true" outlineLevel="0" collapsed="false">
      <c r="A15" s="390" t="n">
        <v>6</v>
      </c>
      <c r="B15" s="395" t="s">
        <v>1534</v>
      </c>
      <c r="C15" s="395"/>
      <c r="D15" s="396"/>
      <c r="E15" s="396"/>
      <c r="F15" s="396"/>
      <c r="G15" s="396"/>
      <c r="H15" s="396"/>
      <c r="I15" s="396"/>
      <c r="J15" s="396"/>
      <c r="K15" s="397"/>
      <c r="L15" s="225"/>
      <c r="M15" s="225"/>
      <c r="N15" s="225"/>
      <c r="O15" s="225"/>
    </row>
    <row r="16" s="1" customFormat="true" ht="15" hidden="false" customHeight="false" outlineLevel="0" collapsed="false">
      <c r="A16" s="390"/>
      <c r="B16" s="391" t="s">
        <v>1535</v>
      </c>
      <c r="C16" s="392" t="n">
        <v>7130830057</v>
      </c>
      <c r="D16" s="390" t="s">
        <v>1536</v>
      </c>
      <c r="E16" s="393" t="n">
        <f aca="false">VLOOKUP(C16,'SOR RATE'!A:D,4,0)/1000</f>
        <v>33.94858</v>
      </c>
      <c r="F16" s="390" t="n">
        <v>3090</v>
      </c>
      <c r="G16" s="393" t="n">
        <f aca="false">F16*E16</f>
        <v>104901.1122</v>
      </c>
      <c r="H16" s="390" t="s">
        <v>1537</v>
      </c>
      <c r="I16" s="393"/>
      <c r="J16" s="390" t="s">
        <v>1537</v>
      </c>
      <c r="K16" s="393"/>
      <c r="L16" s="398"/>
      <c r="M16" s="398"/>
      <c r="N16" s="398"/>
      <c r="O16" s="398"/>
    </row>
    <row r="17" s="1" customFormat="true" ht="15" hidden="false" customHeight="false" outlineLevel="0" collapsed="false">
      <c r="A17" s="390"/>
      <c r="B17" s="391" t="s">
        <v>1538</v>
      </c>
      <c r="C17" s="392" t="n">
        <v>7130830055</v>
      </c>
      <c r="D17" s="390" t="s">
        <v>1536</v>
      </c>
      <c r="E17" s="393" t="n">
        <f aca="false">VLOOKUP(C17,'SOR RATE'!A:D,4,0)/1000</f>
        <v>20.60463</v>
      </c>
      <c r="F17" s="390" t="s">
        <v>1537</v>
      </c>
      <c r="G17" s="393"/>
      <c r="H17" s="390" t="n">
        <v>3090</v>
      </c>
      <c r="I17" s="393" t="n">
        <f aca="false">H17*E17</f>
        <v>63668.3067</v>
      </c>
      <c r="J17" s="390" t="s">
        <v>1537</v>
      </c>
      <c r="K17" s="393"/>
      <c r="L17" s="169"/>
      <c r="M17" s="399"/>
      <c r="N17" s="400"/>
      <c r="O17" s="400"/>
    </row>
    <row r="18" s="1" customFormat="true" ht="15" hidden="false" customHeight="false" outlineLevel="0" collapsed="false">
      <c r="A18" s="390"/>
      <c r="B18" s="391" t="s">
        <v>1539</v>
      </c>
      <c r="C18" s="392" t="n">
        <v>7130830053</v>
      </c>
      <c r="D18" s="390" t="s">
        <v>1536</v>
      </c>
      <c r="E18" s="393" t="n">
        <f aca="false">VLOOKUP(C18,'SOR RATE'!A:D,4,0)/1000</f>
        <v>14.0663</v>
      </c>
      <c r="F18" s="390" t="n">
        <v>1030</v>
      </c>
      <c r="G18" s="393" t="n">
        <f aca="false">F18*E18</f>
        <v>14488.289</v>
      </c>
      <c r="H18" s="393" t="n">
        <v>1030</v>
      </c>
      <c r="I18" s="393" t="n">
        <f aca="false">H18*E18</f>
        <v>14488.289</v>
      </c>
      <c r="J18" s="393" t="n">
        <v>4120</v>
      </c>
      <c r="K18" s="393" t="n">
        <f aca="false">J18*E18</f>
        <v>57953.156</v>
      </c>
      <c r="L18" s="399"/>
      <c r="M18" s="399"/>
      <c r="N18" s="399"/>
      <c r="O18" s="399"/>
    </row>
    <row r="19" customFormat="false" ht="15" hidden="false" customHeight="false" outlineLevel="0" collapsed="false">
      <c r="A19" s="390" t="n">
        <v>7</v>
      </c>
      <c r="B19" s="391" t="s">
        <v>1540</v>
      </c>
      <c r="C19" s="392" t="n">
        <v>7130860032</v>
      </c>
      <c r="D19" s="390" t="s">
        <v>600</v>
      </c>
      <c r="E19" s="393" t="n">
        <f aca="false">VLOOKUP(C19,'SOR RATE'!A:D,4,0)</f>
        <v>441.23</v>
      </c>
      <c r="F19" s="390" t="n">
        <v>9</v>
      </c>
      <c r="G19" s="393" t="n">
        <f aca="false">F19*E19</f>
        <v>3971.07</v>
      </c>
      <c r="H19" s="390" t="n">
        <v>9</v>
      </c>
      <c r="I19" s="393" t="n">
        <f aca="false">H19*E19</f>
        <v>3971.07</v>
      </c>
      <c r="J19" s="390" t="n">
        <v>9</v>
      </c>
      <c r="K19" s="393" t="n">
        <f aca="false">J19*E19</f>
        <v>3971.07</v>
      </c>
    </row>
    <row r="20" customFormat="false" ht="15" hidden="false" customHeight="false" outlineLevel="0" collapsed="false">
      <c r="A20" s="390"/>
      <c r="B20" s="391" t="s">
        <v>1541</v>
      </c>
      <c r="C20" s="392" t="n">
        <v>7130860077</v>
      </c>
      <c r="D20" s="390" t="s">
        <v>697</v>
      </c>
      <c r="E20" s="393" t="n">
        <f aca="false">VLOOKUP(C20,'SOR RATE'!A:D,4,0)/1000</f>
        <v>70.43964</v>
      </c>
      <c r="F20" s="390" t="n">
        <v>54</v>
      </c>
      <c r="G20" s="393" t="n">
        <f aca="false">F20*E20</f>
        <v>3803.74056</v>
      </c>
      <c r="H20" s="390" t="n">
        <v>54</v>
      </c>
      <c r="I20" s="393" t="n">
        <f aca="false">H20*E20</f>
        <v>3803.74056</v>
      </c>
      <c r="J20" s="390" t="n">
        <v>54</v>
      </c>
      <c r="K20" s="393" t="n">
        <f aca="false">J20*E20</f>
        <v>3803.74056</v>
      </c>
    </row>
    <row r="21" customFormat="false" ht="15" hidden="false" customHeight="false" outlineLevel="0" collapsed="false">
      <c r="A21" s="390"/>
      <c r="B21" s="391" t="s">
        <v>1542</v>
      </c>
      <c r="C21" s="392" t="n">
        <v>7130810026</v>
      </c>
      <c r="D21" s="401" t="s">
        <v>782</v>
      </c>
      <c r="E21" s="393" t="n">
        <f aca="false">VLOOKUP(C21,'SOR RATE'!A182:D182,4,0)</f>
        <v>155.99</v>
      </c>
      <c r="F21" s="390" t="n">
        <v>9</v>
      </c>
      <c r="G21" s="393" t="n">
        <f aca="false">F21*E21</f>
        <v>1403.91</v>
      </c>
      <c r="H21" s="390" t="n">
        <v>9</v>
      </c>
      <c r="I21" s="393" t="n">
        <f aca="false">H21*E21</f>
        <v>1403.91</v>
      </c>
      <c r="J21" s="390" t="n">
        <v>9</v>
      </c>
      <c r="K21" s="393" t="n">
        <f aca="false">J21*E21</f>
        <v>1403.91</v>
      </c>
    </row>
    <row r="22" customFormat="false" ht="15" hidden="false" customHeight="false" outlineLevel="0" collapsed="false">
      <c r="A22" s="390"/>
      <c r="B22" s="391" t="s">
        <v>1543</v>
      </c>
      <c r="C22" s="392" t="n">
        <v>7130820117</v>
      </c>
      <c r="D22" s="390" t="s">
        <v>600</v>
      </c>
      <c r="E22" s="393" t="n">
        <f aca="false">VLOOKUP(C22,'SOR RATE'!A:D,4,0)</f>
        <v>10.78</v>
      </c>
      <c r="F22" s="390" t="n">
        <v>9</v>
      </c>
      <c r="G22" s="393" t="n">
        <f aca="false">F22*E22</f>
        <v>97.02</v>
      </c>
      <c r="H22" s="390" t="n">
        <v>9</v>
      </c>
      <c r="I22" s="393" t="n">
        <f aca="false">H22*E22</f>
        <v>97.02</v>
      </c>
      <c r="J22" s="390" t="n">
        <v>9</v>
      </c>
      <c r="K22" s="393" t="n">
        <f aca="false">J22*E22</f>
        <v>97.02</v>
      </c>
    </row>
    <row r="23" customFormat="false" ht="42.75" hidden="false" customHeight="false" outlineLevel="0" collapsed="false">
      <c r="A23" s="390" t="n">
        <v>8</v>
      </c>
      <c r="B23" s="323" t="s">
        <v>1583</v>
      </c>
      <c r="D23" s="402"/>
      <c r="E23" s="393"/>
      <c r="F23" s="390" t="n">
        <f aca="false">17+9</f>
        <v>26</v>
      </c>
      <c r="G23" s="393"/>
      <c r="H23" s="390" t="n">
        <f aca="false">17+9</f>
        <v>26</v>
      </c>
      <c r="I23" s="393"/>
      <c r="J23" s="390" t="n">
        <f aca="false">17+9</f>
        <v>26</v>
      </c>
      <c r="K23" s="393"/>
    </row>
    <row r="24" customFormat="false" ht="19.5" hidden="false" customHeight="true" outlineLevel="0" collapsed="false">
      <c r="A24" s="390"/>
      <c r="B24" s="318" t="s">
        <v>1547</v>
      </c>
      <c r="C24" s="392" t="n">
        <v>7130640008</v>
      </c>
      <c r="D24" s="403" t="s">
        <v>26</v>
      </c>
      <c r="E24" s="393" t="n">
        <f aca="false">VLOOKUP(C24,'SOR RATE'!A:D,4,0)</f>
        <v>158</v>
      </c>
      <c r="F24" s="390" t="n">
        <f aca="false">17+(9*2)</f>
        <v>35</v>
      </c>
      <c r="G24" s="393" t="n">
        <f aca="false">F24*E24</f>
        <v>5530</v>
      </c>
      <c r="H24" s="390" t="n">
        <f aca="false">17+(9*2)</f>
        <v>35</v>
      </c>
      <c r="I24" s="393" t="n">
        <f aca="false">H24*E24</f>
        <v>5530</v>
      </c>
      <c r="J24" s="390" t="n">
        <f aca="false">17+(9*2)</f>
        <v>35</v>
      </c>
      <c r="K24" s="393" t="n">
        <f aca="false">J24*E24</f>
        <v>5530</v>
      </c>
      <c r="L24" s="333" t="s">
        <v>744</v>
      </c>
      <c r="M24" s="333" t="s">
        <v>1018</v>
      </c>
    </row>
    <row r="25" customFormat="false" ht="30" hidden="false" customHeight="false" outlineLevel="0" collapsed="false">
      <c r="A25" s="404" t="n">
        <v>9</v>
      </c>
      <c r="B25" s="394" t="s">
        <v>1549</v>
      </c>
      <c r="C25" s="392" t="n">
        <v>7130870013</v>
      </c>
      <c r="D25" s="404" t="s">
        <v>600</v>
      </c>
      <c r="E25" s="393" t="n">
        <f aca="false">VLOOKUP(C25,'SOR RATE'!A:D,4,0)</f>
        <v>114.85</v>
      </c>
      <c r="F25" s="404" t="n">
        <v>5</v>
      </c>
      <c r="G25" s="393" t="n">
        <f aca="false">F25*E25</f>
        <v>574.25</v>
      </c>
      <c r="H25" s="404" t="n">
        <v>5</v>
      </c>
      <c r="I25" s="393" t="n">
        <f aca="false">H25*E25</f>
        <v>574.25</v>
      </c>
      <c r="J25" s="404" t="n">
        <v>5</v>
      </c>
      <c r="K25" s="393" t="n">
        <f aca="false">J25*E25</f>
        <v>574.25</v>
      </c>
    </row>
    <row r="26" customFormat="false" ht="15.75" hidden="false" customHeight="true" outlineLevel="0" collapsed="false">
      <c r="A26" s="390" t="n">
        <v>10</v>
      </c>
      <c r="B26" s="391" t="s">
        <v>1544</v>
      </c>
      <c r="C26" s="392" t="n">
        <v>7130820018</v>
      </c>
      <c r="D26" s="390" t="s">
        <v>782</v>
      </c>
      <c r="E26" s="393" t="n">
        <f aca="false">VLOOKUP(C26,'SOR RATE'!A:D,4,0)</f>
        <v>4.05</v>
      </c>
      <c r="F26" s="390" t="n">
        <v>44</v>
      </c>
      <c r="G26" s="393" t="n">
        <f aca="false">F26*E26</f>
        <v>178.2</v>
      </c>
      <c r="H26" s="390" t="n">
        <v>44</v>
      </c>
      <c r="I26" s="393" t="n">
        <f aca="false">H26*E26</f>
        <v>178.2</v>
      </c>
      <c r="J26" s="390" t="n">
        <v>44</v>
      </c>
      <c r="K26" s="393" t="n">
        <f aca="false">J26*E26</f>
        <v>178.2</v>
      </c>
    </row>
    <row r="27" customFormat="false" ht="15" hidden="false" customHeight="false" outlineLevel="0" collapsed="false">
      <c r="A27" s="390" t="n">
        <v>11</v>
      </c>
      <c r="B27" s="391" t="s">
        <v>1584</v>
      </c>
      <c r="C27" s="392"/>
      <c r="D27" s="390" t="s">
        <v>697</v>
      </c>
      <c r="E27" s="393"/>
      <c r="F27" s="390" t="n">
        <v>35</v>
      </c>
      <c r="G27" s="393"/>
      <c r="H27" s="390" t="n">
        <v>35</v>
      </c>
      <c r="I27" s="393"/>
      <c r="J27" s="390" t="n">
        <v>35</v>
      </c>
      <c r="K27" s="393"/>
    </row>
    <row r="28" customFormat="false" ht="18" hidden="false" customHeight="true" outlineLevel="0" collapsed="false">
      <c r="A28" s="390"/>
      <c r="B28" s="405" t="s">
        <v>702</v>
      </c>
      <c r="C28" s="392" t="n">
        <v>7130620573</v>
      </c>
      <c r="D28" s="390" t="s">
        <v>697</v>
      </c>
      <c r="E28" s="393" t="n">
        <f aca="false">VLOOKUP(C28,'SOR RATE'!A:D,4,0)</f>
        <v>69.38</v>
      </c>
      <c r="F28" s="390" t="n">
        <v>10</v>
      </c>
      <c r="G28" s="393" t="n">
        <f aca="false">F28*E28</f>
        <v>693.8</v>
      </c>
      <c r="H28" s="390" t="n">
        <v>10</v>
      </c>
      <c r="I28" s="393" t="n">
        <f aca="false">H28*E28</f>
        <v>693.8</v>
      </c>
      <c r="J28" s="390" t="n">
        <v>10</v>
      </c>
      <c r="K28" s="393" t="n">
        <f aca="false">J28*E28</f>
        <v>693.8</v>
      </c>
    </row>
    <row r="29" customFormat="false" ht="15.75" hidden="false" customHeight="true" outlineLevel="0" collapsed="false">
      <c r="A29" s="390"/>
      <c r="B29" s="405" t="s">
        <v>698</v>
      </c>
      <c r="C29" s="392" t="n">
        <v>7130620609</v>
      </c>
      <c r="D29" s="390" t="s">
        <v>697</v>
      </c>
      <c r="E29" s="393" t="n">
        <f aca="false">VLOOKUP(C29,'SOR RATE'!A:D,4,0)</f>
        <v>69.38</v>
      </c>
      <c r="F29" s="390" t="n">
        <v>5</v>
      </c>
      <c r="G29" s="393" t="n">
        <f aca="false">F29*E29</f>
        <v>346.9</v>
      </c>
      <c r="H29" s="390" t="n">
        <v>5</v>
      </c>
      <c r="I29" s="393" t="n">
        <f aca="false">H29*E29</f>
        <v>346.9</v>
      </c>
      <c r="J29" s="390" t="n">
        <v>5</v>
      </c>
      <c r="K29" s="393" t="n">
        <f aca="false">J29*E29</f>
        <v>346.9</v>
      </c>
    </row>
    <row r="30" customFormat="false" ht="17.25" hidden="false" customHeight="true" outlineLevel="0" collapsed="false">
      <c r="A30" s="390"/>
      <c r="B30" s="405" t="s">
        <v>714</v>
      </c>
      <c r="C30" s="392" t="n">
        <v>7130620625</v>
      </c>
      <c r="D30" s="390" t="s">
        <v>697</v>
      </c>
      <c r="E30" s="393" t="n">
        <f aca="false">VLOOKUP(C30,'SOR RATE'!A:D,4,0)</f>
        <v>67.06</v>
      </c>
      <c r="F30" s="390" t="n">
        <v>20</v>
      </c>
      <c r="G30" s="393" t="n">
        <f aca="false">F30*E30</f>
        <v>1341.2</v>
      </c>
      <c r="H30" s="390" t="n">
        <v>20</v>
      </c>
      <c r="I30" s="393" t="n">
        <f aca="false">H30*E30</f>
        <v>1341.2</v>
      </c>
      <c r="J30" s="390" t="n">
        <v>20</v>
      </c>
      <c r="K30" s="393" t="n">
        <f aca="false">J30*E30</f>
        <v>1341.2</v>
      </c>
    </row>
    <row r="31" customFormat="false" ht="15" hidden="false" customHeight="false" outlineLevel="0" collapsed="false">
      <c r="A31" s="390" t="n">
        <v>12</v>
      </c>
      <c r="B31" s="391" t="s">
        <v>1545</v>
      </c>
      <c r="C31" s="392" t="n">
        <v>7130830006</v>
      </c>
      <c r="D31" s="390" t="s">
        <v>697</v>
      </c>
      <c r="E31" s="393" t="n">
        <f aca="false">VLOOKUP(C31,'SOR RATE'!A:D,4,0)</f>
        <v>155.45</v>
      </c>
      <c r="F31" s="390" t="n">
        <v>3.5</v>
      </c>
      <c r="G31" s="393" t="n">
        <f aca="false">F31*E31</f>
        <v>544.075</v>
      </c>
      <c r="H31" s="390" t="n">
        <v>3.5</v>
      </c>
      <c r="I31" s="393" t="n">
        <f aca="false">H31*E31</f>
        <v>544.075</v>
      </c>
      <c r="J31" s="390" t="n">
        <v>3.5</v>
      </c>
      <c r="K31" s="393" t="n">
        <f aca="false">J31*E31</f>
        <v>544.075</v>
      </c>
    </row>
    <row r="32" customFormat="false" ht="15.75" hidden="false" customHeight="true" outlineLevel="0" collapsed="false">
      <c r="A32" s="390" t="n">
        <v>13</v>
      </c>
      <c r="B32" s="391" t="s">
        <v>1551</v>
      </c>
      <c r="C32" s="392" t="n">
        <v>7130210809</v>
      </c>
      <c r="D32" s="390" t="s">
        <v>471</v>
      </c>
      <c r="E32" s="393" t="n">
        <f aca="false">VLOOKUP(C32,'SOR RATE'!A:D,4,0)</f>
        <v>327.94</v>
      </c>
      <c r="F32" s="390" t="n">
        <v>2</v>
      </c>
      <c r="G32" s="393" t="n">
        <f aca="false">F32*E32</f>
        <v>655.88</v>
      </c>
      <c r="H32" s="390" t="n">
        <v>2</v>
      </c>
      <c r="I32" s="393" t="n">
        <f aca="false">H32*E32</f>
        <v>655.88</v>
      </c>
      <c r="J32" s="390" t="n">
        <v>2</v>
      </c>
      <c r="K32" s="393" t="n">
        <f aca="false">J32*E32</f>
        <v>655.88</v>
      </c>
    </row>
    <row r="33" customFormat="false" ht="15" hidden="false" customHeight="false" outlineLevel="0" collapsed="false">
      <c r="A33" s="390" t="n">
        <v>14</v>
      </c>
      <c r="B33" s="391" t="s">
        <v>1585</v>
      </c>
      <c r="C33" s="392" t="n">
        <v>7130211158</v>
      </c>
      <c r="D33" s="390" t="s">
        <v>471</v>
      </c>
      <c r="E33" s="393" t="n">
        <f aca="false">VLOOKUP(C33,'SOR RATE'!A:D,4,0)</f>
        <v>146.77</v>
      </c>
      <c r="F33" s="390" t="n">
        <v>2</v>
      </c>
      <c r="G33" s="393" t="n">
        <f aca="false">F33*E33</f>
        <v>293.54</v>
      </c>
      <c r="H33" s="390" t="n">
        <v>2</v>
      </c>
      <c r="I33" s="393" t="n">
        <f aca="false">H33*E33</f>
        <v>293.54</v>
      </c>
      <c r="J33" s="390" t="n">
        <v>2</v>
      </c>
      <c r="K33" s="393" t="n">
        <f aca="false">J33*E33</f>
        <v>293.54</v>
      </c>
    </row>
    <row r="34" customFormat="false" ht="15" hidden="false" customHeight="false" outlineLevel="0" collapsed="false">
      <c r="A34" s="390" t="n">
        <v>15</v>
      </c>
      <c r="B34" s="391" t="s">
        <v>1586</v>
      </c>
      <c r="C34" s="392" t="n">
        <v>7130870043</v>
      </c>
      <c r="D34" s="390" t="s">
        <v>697</v>
      </c>
      <c r="E34" s="393" t="n">
        <f aca="false">VLOOKUP(C34,'SOR RATE'!A:D,4,0)/1000</f>
        <v>62.99996</v>
      </c>
      <c r="F34" s="390" t="n">
        <v>6</v>
      </c>
      <c r="G34" s="393" t="n">
        <f aca="false">F34*E34</f>
        <v>377.99976</v>
      </c>
      <c r="H34" s="390" t="n">
        <v>6</v>
      </c>
      <c r="I34" s="393" t="n">
        <f aca="false">H34*E34</f>
        <v>377.99976</v>
      </c>
      <c r="J34" s="390" t="n">
        <v>6</v>
      </c>
      <c r="K34" s="393" t="n">
        <f aca="false">J34*E34</f>
        <v>377.99976</v>
      </c>
    </row>
    <row r="35" customFormat="false" ht="19.5" hidden="false" customHeight="true" outlineLevel="0" collapsed="false">
      <c r="A35" s="389" t="n">
        <v>16</v>
      </c>
      <c r="B35" s="406" t="s">
        <v>1553</v>
      </c>
      <c r="C35" s="407"/>
      <c r="D35" s="389"/>
      <c r="E35" s="389"/>
      <c r="F35" s="389"/>
      <c r="G35" s="408" t="n">
        <f aca="false">SUM(G10:G34)</f>
        <v>196352.65652</v>
      </c>
      <c r="H35" s="408"/>
      <c r="I35" s="408" t="n">
        <f aca="false">SUM(I10:I34)</f>
        <v>155119.85102</v>
      </c>
      <c r="J35" s="408"/>
      <c r="K35" s="408" t="n">
        <f aca="false">SUM(K10:K34)</f>
        <v>134916.41132</v>
      </c>
      <c r="L35" s="409"/>
      <c r="M35" s="410"/>
    </row>
    <row r="36" customFormat="false" ht="21" hidden="false" customHeight="true" outlineLevel="0" collapsed="false">
      <c r="A36" s="404" t="n">
        <v>17</v>
      </c>
      <c r="B36" s="411" t="s">
        <v>1554</v>
      </c>
      <c r="C36" s="412"/>
      <c r="D36" s="413"/>
      <c r="E36" s="392" t="n">
        <v>0.09</v>
      </c>
      <c r="F36" s="392"/>
      <c r="G36" s="393" t="n">
        <f aca="false">G35*E36</f>
        <v>17671.7390868</v>
      </c>
      <c r="H36" s="393"/>
      <c r="I36" s="393" t="n">
        <f aca="false">I35*E36</f>
        <v>13960.7865918</v>
      </c>
      <c r="J36" s="393"/>
      <c r="K36" s="393" t="n">
        <f aca="false">K35*E36</f>
        <v>12142.4770188</v>
      </c>
      <c r="L36" s="409"/>
      <c r="M36" s="414"/>
    </row>
    <row r="37" customFormat="false" ht="31.5" hidden="false" customHeight="true" outlineLevel="0" collapsed="false">
      <c r="A37" s="415" t="n">
        <v>18</v>
      </c>
      <c r="B37" s="411" t="s">
        <v>1587</v>
      </c>
      <c r="C37" s="416"/>
      <c r="D37" s="415" t="s">
        <v>600</v>
      </c>
      <c r="E37" s="417" t="n">
        <f aca="false">97*1.11*1.086275*1.1112*1.0685*1.06217*1.059*1.2778</f>
        <v>199.597056245394</v>
      </c>
      <c r="F37" s="418" t="n">
        <v>17</v>
      </c>
      <c r="G37" s="417" t="n">
        <f aca="false">F37*E37</f>
        <v>3393.1499561717</v>
      </c>
      <c r="H37" s="418" t="n">
        <v>17</v>
      </c>
      <c r="I37" s="417" t="n">
        <f aca="false">H37*E37</f>
        <v>3393.1499561717</v>
      </c>
      <c r="J37" s="418" t="n">
        <v>17</v>
      </c>
      <c r="K37" s="417" t="n">
        <f aca="false">J37*E37</f>
        <v>3393.1499561717</v>
      </c>
      <c r="L37" s="409"/>
    </row>
    <row r="38" customFormat="false" ht="21" hidden="false" customHeight="true" outlineLevel="0" collapsed="false">
      <c r="A38" s="402" t="n">
        <v>19</v>
      </c>
      <c r="B38" s="419" t="s">
        <v>1588</v>
      </c>
      <c r="C38" s="416"/>
      <c r="D38" s="402"/>
      <c r="E38" s="417"/>
      <c r="F38" s="402"/>
      <c r="G38" s="417" t="n">
        <v>51202.23</v>
      </c>
      <c r="H38" s="402"/>
      <c r="I38" s="417" t="n">
        <f aca="false">+G38</f>
        <v>51202.23</v>
      </c>
      <c r="J38" s="402"/>
      <c r="K38" s="417" t="n">
        <f aca="false">+I38</f>
        <v>51202.23</v>
      </c>
      <c r="L38" s="409"/>
    </row>
    <row r="39" customFormat="false" ht="65.25" hidden="false" customHeight="true" outlineLevel="0" collapsed="false">
      <c r="A39" s="402" t="n">
        <v>20</v>
      </c>
      <c r="B39" s="419" t="s">
        <v>1589</v>
      </c>
      <c r="C39" s="416"/>
      <c r="D39" s="402"/>
      <c r="E39" s="417"/>
      <c r="F39" s="402"/>
      <c r="G39" s="420" t="n">
        <f aca="false">(10530.28*1.88%)+10530.28</f>
        <v>10728.249264</v>
      </c>
      <c r="H39" s="417"/>
      <c r="I39" s="420" t="n">
        <f aca="false">(10530.28*1.88%)+10530.28</f>
        <v>10728.249264</v>
      </c>
      <c r="J39" s="417"/>
      <c r="K39" s="420" t="n">
        <f aca="false">(10530.28*1.88%)+10530.28</f>
        <v>10728.249264</v>
      </c>
      <c r="L39" s="421"/>
      <c r="M39" s="352"/>
    </row>
    <row r="40" customFormat="false" ht="18" hidden="false" customHeight="true" outlineLevel="0" collapsed="false">
      <c r="A40" s="387" t="n">
        <v>21</v>
      </c>
      <c r="B40" s="406" t="s">
        <v>1558</v>
      </c>
      <c r="C40" s="416"/>
      <c r="D40" s="402"/>
      <c r="E40" s="417"/>
      <c r="F40" s="402"/>
      <c r="G40" s="422" t="n">
        <f aca="false">SUM(G35:G39)</f>
        <v>279348.024826972</v>
      </c>
      <c r="H40" s="387"/>
      <c r="I40" s="422" t="n">
        <f aca="false">SUM(I35:I39)</f>
        <v>234404.266831972</v>
      </c>
      <c r="J40" s="387"/>
      <c r="K40" s="422" t="n">
        <f aca="false">SUM(K35:K39)</f>
        <v>212382.517558972</v>
      </c>
      <c r="L40" s="409"/>
    </row>
    <row r="41" customFormat="false" ht="50.25" hidden="false" customHeight="true" outlineLevel="0" collapsed="false">
      <c r="A41" s="402" t="n">
        <v>22</v>
      </c>
      <c r="B41" s="411" t="s">
        <v>1559</v>
      </c>
      <c r="C41" s="416"/>
      <c r="D41" s="402"/>
      <c r="E41" s="423" t="n">
        <v>0.125</v>
      </c>
      <c r="F41" s="402"/>
      <c r="G41" s="417" t="n">
        <f aca="false">G35*E41</f>
        <v>24544.082065</v>
      </c>
      <c r="H41" s="402"/>
      <c r="I41" s="417" t="n">
        <f aca="false">I35*E41</f>
        <v>19389.9813775</v>
      </c>
      <c r="J41" s="402"/>
      <c r="K41" s="417" t="n">
        <f aca="false">K35*E41</f>
        <v>16864.551415</v>
      </c>
      <c r="L41" s="356"/>
    </row>
    <row r="42" customFormat="false" ht="31.5" hidden="false" customHeight="true" outlineLevel="0" collapsed="false">
      <c r="A42" s="402" t="n">
        <v>23</v>
      </c>
      <c r="B42" s="419" t="s">
        <v>1560</v>
      </c>
      <c r="C42" s="416"/>
      <c r="D42" s="402"/>
      <c r="E42" s="417"/>
      <c r="F42" s="402"/>
      <c r="G42" s="417" t="n">
        <f aca="false">G40+G41</f>
        <v>303892.106891972</v>
      </c>
      <c r="H42" s="417"/>
      <c r="I42" s="417" t="n">
        <f aca="false">I40+I41</f>
        <v>253794.248209472</v>
      </c>
      <c r="J42" s="417"/>
      <c r="K42" s="417" t="n">
        <f aca="false">K40+K41</f>
        <v>229247.068973972</v>
      </c>
      <c r="L42" s="409"/>
    </row>
    <row r="43" customFormat="false" ht="34.5" hidden="false" customHeight="true" outlineLevel="0" collapsed="false">
      <c r="A43" s="387" t="n">
        <v>24</v>
      </c>
      <c r="B43" s="424" t="s">
        <v>1561</v>
      </c>
      <c r="C43" s="388"/>
      <c r="D43" s="387"/>
      <c r="E43" s="422"/>
      <c r="F43" s="387"/>
      <c r="G43" s="408" t="n">
        <f aca="false">ROUND(G42,0)</f>
        <v>303892</v>
      </c>
      <c r="H43" s="387"/>
      <c r="I43" s="408" t="n">
        <f aca="false">ROUND(I42,0)</f>
        <v>253794</v>
      </c>
      <c r="J43" s="387"/>
      <c r="K43" s="408" t="n">
        <f aca="false">ROUND(K42,0)</f>
        <v>229247</v>
      </c>
      <c r="L43" s="409"/>
    </row>
    <row r="45" customFormat="false" ht="15.75" hidden="false" customHeight="false" outlineLevel="0" collapsed="false">
      <c r="A45" s="425"/>
      <c r="B45" s="426" t="s">
        <v>1590</v>
      </c>
      <c r="C45" s="427"/>
      <c r="D45" s="428"/>
      <c r="E45" s="428"/>
      <c r="F45" s="428"/>
      <c r="G45" s="429"/>
    </row>
    <row r="46" customFormat="false" ht="18" hidden="false" customHeight="false" outlineLevel="0" collapsed="false">
      <c r="A46" s="430" t="s">
        <v>459</v>
      </c>
      <c r="B46" s="368" t="s">
        <v>1563</v>
      </c>
      <c r="D46" s="428"/>
      <c r="E46" s="428"/>
      <c r="F46" s="428"/>
      <c r="G46" s="428"/>
    </row>
    <row r="47" customFormat="false" ht="18" hidden="false" customHeight="false" outlineLevel="0" collapsed="false">
      <c r="A47" s="430"/>
      <c r="B47" s="368"/>
      <c r="D47" s="428"/>
      <c r="E47" s="428"/>
      <c r="F47" s="428"/>
      <c r="G47" s="428"/>
    </row>
    <row r="48" customFormat="false" ht="18" hidden="false" customHeight="false" outlineLevel="0" collapsed="false">
      <c r="A48" s="430"/>
      <c r="B48" s="368"/>
      <c r="D48" s="428"/>
      <c r="E48" s="428"/>
      <c r="F48" s="428"/>
      <c r="G48" s="428"/>
    </row>
    <row r="49" customFormat="false" ht="18" hidden="false" customHeight="false" outlineLevel="0" collapsed="false">
      <c r="A49" s="430"/>
      <c r="B49" s="368"/>
      <c r="D49" s="428"/>
      <c r="E49" s="428"/>
      <c r="F49" s="428"/>
      <c r="G49" s="428"/>
    </row>
    <row r="61" customFormat="false" ht="15" hidden="false" customHeight="false" outlineLevel="0" collapsed="false">
      <c r="I61" s="431"/>
      <c r="J61" s="431"/>
      <c r="K61" s="431"/>
    </row>
    <row r="62" customFormat="false" ht="15" hidden="false" customHeight="false" outlineLevel="0" collapsed="false">
      <c r="I62" s="431"/>
      <c r="J62" s="431"/>
      <c r="K62" s="431"/>
    </row>
    <row r="63" customFormat="false" ht="15" hidden="false" customHeight="false" outlineLevel="0" collapsed="false">
      <c r="I63" s="431"/>
      <c r="J63" s="431"/>
      <c r="K63" s="431"/>
    </row>
    <row r="64" customFormat="false" ht="15" hidden="false" customHeight="false" outlineLevel="0" collapsed="false">
      <c r="I64" s="431"/>
      <c r="J64" s="431"/>
      <c r="K64" s="431"/>
    </row>
    <row r="65" customFormat="false" ht="15" hidden="false" customHeight="false" outlineLevel="0" collapsed="false">
      <c r="I65" s="431"/>
      <c r="J65" s="431"/>
      <c r="K65" s="431"/>
    </row>
    <row r="66" customFormat="false" ht="15" hidden="false" customHeight="false" outlineLevel="0" collapsed="false">
      <c r="I66" s="431"/>
      <c r="J66" s="431"/>
      <c r="K66" s="431"/>
    </row>
    <row r="67" customFormat="false" ht="15" hidden="false" customHeight="false" outlineLevel="0" collapsed="false">
      <c r="I67" s="431"/>
      <c r="J67" s="431"/>
      <c r="K67" s="431"/>
    </row>
    <row r="68" customFormat="false" ht="15" hidden="false" customHeight="false" outlineLevel="0" collapsed="false">
      <c r="I68" s="431"/>
      <c r="J68" s="431"/>
      <c r="K68" s="431"/>
    </row>
    <row r="69" customFormat="false" ht="15" hidden="false" customHeight="false" outlineLevel="0" collapsed="false">
      <c r="I69" s="431"/>
      <c r="J69" s="431"/>
      <c r="K69" s="431"/>
    </row>
    <row r="70" customFormat="false" ht="15" hidden="false" customHeight="false" outlineLevel="0" collapsed="false">
      <c r="I70" s="431"/>
      <c r="J70" s="431"/>
      <c r="K70" s="431"/>
    </row>
    <row r="71" customFormat="false" ht="15" hidden="false" customHeight="false" outlineLevel="0" collapsed="false">
      <c r="I71" s="431"/>
      <c r="J71" s="431"/>
      <c r="K71" s="431"/>
    </row>
    <row r="72" customFormat="false" ht="15" hidden="false" customHeight="false" outlineLevel="0" collapsed="false">
      <c r="I72" s="431"/>
      <c r="J72" s="431"/>
      <c r="K72" s="431"/>
    </row>
    <row r="73" customFormat="false" ht="15" hidden="false" customHeight="false" outlineLevel="0" collapsed="false">
      <c r="I73" s="431"/>
      <c r="J73" s="431"/>
      <c r="K73" s="431"/>
    </row>
    <row r="74" customFormat="false" ht="15.75" hidden="false" customHeight="false" outlineLevel="0" collapsed="false">
      <c r="I74" s="432"/>
      <c r="J74" s="432"/>
      <c r="K74" s="432"/>
    </row>
    <row r="75" customFormat="false" ht="15" hidden="false" customHeight="false" outlineLevel="0" collapsed="false">
      <c r="I75" s="410"/>
      <c r="J75" s="431"/>
      <c r="K75" s="431"/>
      <c r="L75" s="431"/>
    </row>
    <row r="76" customFormat="false" ht="15" hidden="false" customHeight="false" outlineLevel="0" collapsed="false">
      <c r="I76" s="410"/>
      <c r="J76" s="431"/>
      <c r="K76" s="431"/>
      <c r="L76" s="431"/>
    </row>
    <row r="77" customFormat="false" ht="15" hidden="false" customHeight="false" outlineLevel="0" collapsed="false">
      <c r="I77" s="410"/>
      <c r="J77" s="431"/>
      <c r="K77" s="431"/>
      <c r="L77" s="431"/>
    </row>
    <row r="78" customFormat="false" ht="15" hidden="false" customHeight="false" outlineLevel="0" collapsed="false">
      <c r="I78" s="410"/>
      <c r="J78" s="431"/>
      <c r="K78" s="431"/>
      <c r="L78" s="431"/>
    </row>
    <row r="79" customFormat="false" ht="15" hidden="false" customHeight="false" outlineLevel="0" collapsed="false">
      <c r="I79" s="410"/>
      <c r="J79" s="431"/>
      <c r="K79" s="431"/>
      <c r="L79" s="431"/>
    </row>
    <row r="80" customFormat="false" ht="15" hidden="false" customHeight="false" outlineLevel="0" collapsed="false">
      <c r="I80" s="410"/>
      <c r="J80" s="431"/>
      <c r="K80" s="431"/>
      <c r="L80" s="431"/>
    </row>
    <row r="81" customFormat="false" ht="15" hidden="false" customHeight="false" outlineLevel="0" collapsed="false">
      <c r="I81" s="410"/>
      <c r="J81" s="431"/>
      <c r="K81" s="431"/>
      <c r="L81" s="431"/>
    </row>
    <row r="82" customFormat="false" ht="15" hidden="false" customHeight="false" outlineLevel="0" collapsed="false">
      <c r="I82" s="410"/>
      <c r="J82" s="431"/>
      <c r="K82" s="431"/>
      <c r="L82" s="431"/>
    </row>
    <row r="83" customFormat="false" ht="15" hidden="false" customHeight="false" outlineLevel="0" collapsed="false">
      <c r="I83" s="410"/>
      <c r="J83" s="431"/>
      <c r="K83" s="431"/>
      <c r="L83" s="431"/>
    </row>
    <row r="84" customFormat="false" ht="15" hidden="false" customHeight="false" outlineLevel="0" collapsed="false">
      <c r="I84" s="410"/>
      <c r="J84" s="431"/>
      <c r="K84" s="431"/>
      <c r="L84" s="431"/>
    </row>
    <row r="85" customFormat="false" ht="15" hidden="false" customHeight="false" outlineLevel="0" collapsed="false">
      <c r="I85" s="410"/>
      <c r="J85" s="431"/>
      <c r="K85" s="431"/>
      <c r="L85" s="431"/>
    </row>
    <row r="86" customFormat="false" ht="15" hidden="false" customHeight="false" outlineLevel="0" collapsed="false">
      <c r="I86" s="410"/>
      <c r="J86" s="431"/>
      <c r="K86" s="431"/>
      <c r="L86" s="431"/>
    </row>
    <row r="87" customFormat="false" ht="15" hidden="false" customHeight="false" outlineLevel="0" collapsed="false">
      <c r="I87" s="410"/>
      <c r="J87" s="431"/>
      <c r="K87" s="431"/>
      <c r="L87" s="431"/>
    </row>
    <row r="88" customFormat="false" ht="15" hidden="false" customHeight="false" outlineLevel="0" collapsed="false">
      <c r="I88" s="410"/>
      <c r="J88" s="431"/>
      <c r="K88" s="431"/>
      <c r="L88" s="431"/>
    </row>
    <row r="89" customFormat="false" ht="15" hidden="false" customHeight="false" outlineLevel="0" collapsed="false">
      <c r="I89" s="410"/>
      <c r="J89" s="431"/>
      <c r="K89" s="431"/>
      <c r="L89" s="431"/>
    </row>
    <row r="90" customFormat="false" ht="15" hidden="false" customHeight="false" outlineLevel="0" collapsed="false">
      <c r="I90" s="410"/>
      <c r="J90" s="431"/>
      <c r="K90" s="431"/>
      <c r="L90" s="431"/>
    </row>
    <row r="91" customFormat="false" ht="15" hidden="false" customHeight="false" outlineLevel="0" collapsed="false">
      <c r="I91" s="410"/>
      <c r="J91" s="431"/>
      <c r="K91" s="431"/>
      <c r="L91" s="431"/>
    </row>
    <row r="92" customFormat="false" ht="15" hidden="false" customHeight="false" outlineLevel="0" collapsed="false">
      <c r="I92" s="410"/>
      <c r="J92" s="431"/>
      <c r="K92" s="431"/>
      <c r="L92" s="431"/>
    </row>
    <row r="93" customFormat="false" ht="15" hidden="false" customHeight="false" outlineLevel="0" collapsed="false">
      <c r="I93" s="410"/>
      <c r="J93" s="431"/>
      <c r="K93" s="431"/>
      <c r="L93" s="431"/>
    </row>
    <row r="94" customFormat="false" ht="12.75" hidden="false" customHeight="false" outlineLevel="0" collapsed="false">
      <c r="J94" s="433"/>
      <c r="K94" s="433"/>
      <c r="L94" s="433"/>
    </row>
    <row r="95" customFormat="false" ht="12.75" hidden="false" customHeight="false" outlineLevel="0" collapsed="false">
      <c r="J95" s="433"/>
      <c r="K95" s="433"/>
      <c r="L95" s="433"/>
    </row>
    <row r="96" customFormat="false" ht="12.75" hidden="false" customHeight="false" outlineLevel="0" collapsed="false">
      <c r="J96" s="433"/>
      <c r="K96" s="433"/>
      <c r="L96" s="433"/>
    </row>
    <row r="97" customFormat="false" ht="12.75" hidden="false" customHeight="false" outlineLevel="0" collapsed="false">
      <c r="J97" s="433"/>
      <c r="K97" s="433"/>
      <c r="L97" s="433"/>
    </row>
    <row r="98" customFormat="false" ht="12.75" hidden="false" customHeight="false" outlineLevel="0" collapsed="false">
      <c r="J98" s="433"/>
      <c r="K98" s="433"/>
      <c r="L98" s="433"/>
    </row>
    <row r="99" customFormat="false" ht="12.75" hidden="false" customHeight="false" outlineLevel="0" collapsed="false">
      <c r="J99" s="433"/>
      <c r="K99" s="433"/>
      <c r="L99" s="433"/>
    </row>
    <row r="100" customFormat="false" ht="12.75" hidden="false" customHeight="false" outlineLevel="0" collapsed="false">
      <c r="J100" s="433"/>
      <c r="K100" s="433"/>
      <c r="L100" s="433"/>
    </row>
    <row r="101" customFormat="false" ht="12.75" hidden="false" customHeight="false" outlineLevel="0" collapsed="false">
      <c r="J101" s="433"/>
      <c r="K101" s="433"/>
      <c r="L101" s="433"/>
    </row>
    <row r="102" customFormat="false" ht="12.75" hidden="false" customHeight="false" outlineLevel="0" collapsed="false">
      <c r="J102" s="433"/>
      <c r="K102" s="433"/>
      <c r="L102" s="433"/>
    </row>
    <row r="103" customFormat="false" ht="12.75" hidden="false" customHeight="false" outlineLevel="0" collapsed="false">
      <c r="J103" s="433"/>
      <c r="K103" s="433"/>
      <c r="L103" s="433"/>
    </row>
    <row r="104" customFormat="false" ht="12.75" hidden="false" customHeight="false" outlineLevel="0" collapsed="false">
      <c r="J104" s="433"/>
      <c r="K104" s="433"/>
      <c r="L104" s="433"/>
    </row>
    <row r="105" customFormat="false" ht="12.75" hidden="false" customHeight="false" outlineLevel="0" collapsed="false">
      <c r="J105" s="433"/>
      <c r="K105" s="433"/>
      <c r="L105" s="433"/>
    </row>
    <row r="106" customFormat="false" ht="12.75" hidden="false" customHeight="false" outlineLevel="0" collapsed="false">
      <c r="J106" s="433"/>
      <c r="K106" s="433"/>
      <c r="L106" s="433"/>
    </row>
    <row r="107" customFormat="false" ht="12.75" hidden="false" customHeight="false" outlineLevel="0" collapsed="false">
      <c r="J107" s="433"/>
      <c r="K107" s="433"/>
      <c r="L107" s="433"/>
    </row>
    <row r="108" customFormat="false" ht="12.75" hidden="false" customHeight="false" outlineLevel="0" collapsed="false">
      <c r="J108" s="433"/>
      <c r="K108" s="433"/>
      <c r="L108" s="433"/>
    </row>
  </sheetData>
  <mergeCells count="14">
    <mergeCell ref="D1:H1"/>
    <mergeCell ref="B3:I3"/>
    <mergeCell ref="A7:A8"/>
    <mergeCell ref="B7:B8"/>
    <mergeCell ref="C7:C8"/>
    <mergeCell ref="D7:D8"/>
    <mergeCell ref="E7:E8"/>
    <mergeCell ref="F7:G7"/>
    <mergeCell ref="H7:I7"/>
    <mergeCell ref="J7:K7"/>
    <mergeCell ref="A15:A18"/>
    <mergeCell ref="A19:A22"/>
    <mergeCell ref="A23:A24"/>
    <mergeCell ref="A27:A30"/>
  </mergeCells>
  <conditionalFormatting sqref="B35:B36">
    <cfRule type="cellIs" priority="2" operator="equal" aboveAverage="0" equalAverage="0" bottom="0" percent="0" rank="0" text="" dxfId="2">
      <formula>"?"</formula>
    </cfRule>
  </conditionalFormatting>
  <printOptions headings="false" gridLines="true" gridLinesSet="true" horizontalCentered="true" verticalCentered="false"/>
  <pageMargins left="0.670138888888889" right="0.159722222222222" top="0.7" bottom="0.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5.56"/>
    <col collapsed="false" customWidth="true" hidden="false" outlineLevel="0" max="2" min="2" style="1" width="41.7"/>
    <col collapsed="false" customWidth="true" hidden="false" outlineLevel="0" max="3" min="3" style="1" width="15.56"/>
    <col collapsed="false" customWidth="true" hidden="false" outlineLevel="0" max="4" min="4" style="1" width="6.41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7.85"/>
    <col collapsed="false" customWidth="true" hidden="false" outlineLevel="0" max="9" min="9" style="1" width="13.85"/>
    <col collapsed="false" customWidth="true" hidden="false" outlineLevel="0" max="10" min="10" style="1" width="7.85"/>
    <col collapsed="false" customWidth="true" hidden="false" outlineLevel="0" max="11" min="11" style="1" width="13.85"/>
    <col collapsed="false" customWidth="true" hidden="false" outlineLevel="0" max="12" min="12" style="1" width="24.28"/>
    <col collapsed="false" customWidth="true" hidden="false" outlineLevel="0" max="13" min="13" style="1" width="24.7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8" hidden="false" customHeight="true" outlineLevel="0" collapsed="false">
      <c r="B1" s="381"/>
      <c r="C1" s="307" t="s">
        <v>1591</v>
      </c>
      <c r="D1" s="307"/>
      <c r="E1" s="307"/>
      <c r="F1" s="307"/>
      <c r="G1" s="307"/>
      <c r="H1" s="307"/>
      <c r="I1" s="381"/>
      <c r="J1" s="381"/>
      <c r="K1" s="381"/>
    </row>
    <row r="2" customFormat="false" ht="7.5" hidden="false" customHeight="true" outlineLevel="0" collapsed="false">
      <c r="A2" s="434"/>
      <c r="B2" s="434"/>
      <c r="C2" s="434"/>
      <c r="D2" s="434"/>
      <c r="E2" s="434"/>
      <c r="F2" s="434"/>
      <c r="G2" s="434"/>
      <c r="H2" s="434"/>
      <c r="I2" s="434"/>
      <c r="J2" s="434"/>
      <c r="K2" s="434"/>
    </row>
    <row r="3" customFormat="false" ht="32.25" hidden="false" customHeight="true" outlineLevel="0" collapsed="false">
      <c r="B3" s="308" t="s">
        <v>1592</v>
      </c>
      <c r="C3" s="308"/>
      <c r="D3" s="308"/>
      <c r="E3" s="308"/>
      <c r="F3" s="308"/>
      <c r="G3" s="308"/>
      <c r="H3" s="308"/>
      <c r="I3" s="308"/>
      <c r="J3" s="36"/>
      <c r="K3" s="36"/>
    </row>
    <row r="4" customFormat="false" ht="10.5" hidden="false" customHeight="true" outlineLevel="0" collapsed="false">
      <c r="A4" s="382"/>
      <c r="B4" s="382"/>
      <c r="C4" s="382"/>
      <c r="D4" s="382"/>
      <c r="E4" s="382"/>
      <c r="F4" s="382"/>
      <c r="G4" s="382"/>
      <c r="H4" s="382"/>
      <c r="I4" s="382"/>
      <c r="J4" s="382"/>
      <c r="K4" s="382"/>
    </row>
    <row r="5" customFormat="false" ht="15.75" hidden="false" customHeight="false" outlineLevel="0" collapsed="false">
      <c r="A5" s="383"/>
      <c r="B5" s="384"/>
      <c r="C5" s="384"/>
      <c r="D5" s="384"/>
      <c r="E5" s="384"/>
      <c r="F5" s="384"/>
      <c r="G5" s="384"/>
      <c r="H5" s="384"/>
      <c r="I5" s="384"/>
      <c r="J5" s="384"/>
      <c r="K5" s="386" t="s">
        <v>431</v>
      </c>
    </row>
    <row r="6" customFormat="false" ht="9.75" hidden="false" customHeight="true" outlineLevel="0" collapsed="false">
      <c r="A6" s="383"/>
      <c r="B6" s="384"/>
      <c r="C6" s="384"/>
      <c r="D6" s="384"/>
      <c r="E6" s="384"/>
      <c r="F6" s="384"/>
      <c r="G6" s="384"/>
      <c r="H6" s="384"/>
      <c r="I6" s="384"/>
      <c r="J6" s="384"/>
      <c r="K6" s="310"/>
    </row>
    <row r="7" customFormat="false" ht="33.75" hidden="false" customHeight="true" outlineLevel="0" collapsed="false">
      <c r="A7" s="387" t="s">
        <v>1</v>
      </c>
      <c r="B7" s="389" t="s">
        <v>1518</v>
      </c>
      <c r="C7" s="388" t="s">
        <v>1593</v>
      </c>
      <c r="D7" s="389" t="s">
        <v>4</v>
      </c>
      <c r="E7" s="387" t="s">
        <v>1520</v>
      </c>
      <c r="F7" s="387" t="s">
        <v>1594</v>
      </c>
      <c r="G7" s="387"/>
      <c r="H7" s="387" t="s">
        <v>1523</v>
      </c>
      <c r="I7" s="387"/>
      <c r="J7" s="387" t="s">
        <v>1567</v>
      </c>
      <c r="K7" s="387"/>
    </row>
    <row r="8" customFormat="false" ht="34.5" hidden="false" customHeight="true" outlineLevel="0" collapsed="false">
      <c r="A8" s="387"/>
      <c r="B8" s="389"/>
      <c r="C8" s="388"/>
      <c r="D8" s="389"/>
      <c r="E8" s="387"/>
      <c r="F8" s="387"/>
      <c r="G8" s="387"/>
      <c r="H8" s="387"/>
      <c r="I8" s="387"/>
      <c r="J8" s="387"/>
      <c r="K8" s="387"/>
    </row>
    <row r="9" customFormat="false" ht="12.75" hidden="false" customHeight="false" outlineLevel="0" collapsed="false">
      <c r="A9" s="387"/>
      <c r="B9" s="389"/>
      <c r="C9" s="388"/>
      <c r="D9" s="389"/>
      <c r="E9" s="387"/>
      <c r="F9" s="387"/>
      <c r="G9" s="387"/>
      <c r="H9" s="387"/>
      <c r="I9" s="387"/>
      <c r="J9" s="387"/>
      <c r="K9" s="387"/>
    </row>
    <row r="10" customFormat="false" ht="18.75" hidden="false" customHeight="true" outlineLevel="0" collapsed="false">
      <c r="A10" s="387"/>
      <c r="B10" s="389"/>
      <c r="C10" s="388"/>
      <c r="D10" s="389"/>
      <c r="E10" s="387"/>
      <c r="F10" s="389" t="s">
        <v>1595</v>
      </c>
      <c r="G10" s="389" t="s">
        <v>1527</v>
      </c>
      <c r="H10" s="389" t="s">
        <v>1595</v>
      </c>
      <c r="I10" s="389" t="s">
        <v>1527</v>
      </c>
      <c r="J10" s="389" t="s">
        <v>1595</v>
      </c>
      <c r="K10" s="389" t="s">
        <v>1527</v>
      </c>
    </row>
    <row r="11" customFormat="false" ht="15.75" hidden="false" customHeight="false" outlineLevel="0" collapsed="false">
      <c r="A11" s="435" t="s">
        <v>1568</v>
      </c>
      <c r="B11" s="435" t="s">
        <v>1569</v>
      </c>
      <c r="C11" s="435" t="s">
        <v>1570</v>
      </c>
      <c r="D11" s="435" t="s">
        <v>1571</v>
      </c>
      <c r="E11" s="435" t="s">
        <v>1572</v>
      </c>
      <c r="F11" s="435" t="s">
        <v>1573</v>
      </c>
      <c r="G11" s="435" t="s">
        <v>1574</v>
      </c>
      <c r="H11" s="435" t="s">
        <v>1575</v>
      </c>
      <c r="I11" s="435" t="s">
        <v>1576</v>
      </c>
      <c r="J11" s="435" t="s">
        <v>1577</v>
      </c>
      <c r="K11" s="435" t="s">
        <v>1578</v>
      </c>
    </row>
    <row r="12" customFormat="false" ht="15.75" hidden="false" customHeight="true" outlineLevel="0" collapsed="false">
      <c r="A12" s="390" t="n">
        <v>1</v>
      </c>
      <c r="B12" s="391" t="s">
        <v>1579</v>
      </c>
      <c r="C12" s="392" t="n">
        <v>7130800012</v>
      </c>
      <c r="D12" s="390" t="s">
        <v>600</v>
      </c>
      <c r="E12" s="393" t="n">
        <f aca="false">VLOOKUP(C12,'SOR RATE'!A:D,4,0)</f>
        <v>2255.2</v>
      </c>
      <c r="F12" s="390" t="n">
        <v>17</v>
      </c>
      <c r="G12" s="393" t="n">
        <f aca="false">F12*E12</f>
        <v>38338.4</v>
      </c>
      <c r="H12" s="390" t="n">
        <v>17</v>
      </c>
      <c r="I12" s="393" t="n">
        <f aca="false">H12*E12</f>
        <v>38338.4</v>
      </c>
      <c r="J12" s="390" t="n">
        <v>17</v>
      </c>
      <c r="K12" s="393" t="n">
        <f aca="false">J12*E12</f>
        <v>38338.4</v>
      </c>
    </row>
    <row r="13" customFormat="false" ht="15" hidden="false" customHeight="false" outlineLevel="0" collapsed="false">
      <c r="A13" s="390" t="n">
        <v>2</v>
      </c>
      <c r="B13" s="391" t="s">
        <v>1596</v>
      </c>
      <c r="C13" s="392" t="n">
        <v>7130810413</v>
      </c>
      <c r="D13" s="390" t="s">
        <v>600</v>
      </c>
      <c r="E13" s="393" t="n">
        <f aca="false">VLOOKUP(C13,'SOR RATE'!A:D,4,0)</f>
        <v>623.86</v>
      </c>
      <c r="F13" s="390" t="n">
        <v>22</v>
      </c>
      <c r="G13" s="393" t="n">
        <f aca="false">F13*E13</f>
        <v>13724.92</v>
      </c>
      <c r="H13" s="390" t="n">
        <v>22</v>
      </c>
      <c r="I13" s="393" t="n">
        <f aca="false">H13*E13</f>
        <v>13724.92</v>
      </c>
      <c r="J13" s="390" t="n">
        <v>22</v>
      </c>
      <c r="K13" s="393" t="n">
        <f aca="false">J13*E13</f>
        <v>13724.92</v>
      </c>
    </row>
    <row r="14" customFormat="false" ht="15" hidden="false" customHeight="false" outlineLevel="0" collapsed="false">
      <c r="A14" s="390" t="n">
        <v>3</v>
      </c>
      <c r="B14" s="391" t="s">
        <v>1581</v>
      </c>
      <c r="C14" s="392" t="n">
        <v>7130820106</v>
      </c>
      <c r="D14" s="390" t="s">
        <v>600</v>
      </c>
      <c r="E14" s="393" t="n">
        <f aca="false">VLOOKUP(C14,'SOR RATE'!A:D,4,0)</f>
        <v>12.82</v>
      </c>
      <c r="F14" s="390" t="n">
        <v>44</v>
      </c>
      <c r="G14" s="393" t="n">
        <f aca="false">F14*E14</f>
        <v>564.08</v>
      </c>
      <c r="H14" s="390" t="n">
        <v>44</v>
      </c>
      <c r="I14" s="393" t="n">
        <f aca="false">H14*E14</f>
        <v>564.08</v>
      </c>
      <c r="J14" s="390" t="n">
        <v>44</v>
      </c>
      <c r="K14" s="393" t="n">
        <f aca="false">J14*E14</f>
        <v>564.08</v>
      </c>
    </row>
    <row r="15" customFormat="false" ht="15" hidden="false" customHeight="false" outlineLevel="0" collapsed="false">
      <c r="A15" s="390" t="n">
        <v>4</v>
      </c>
      <c r="B15" s="391" t="s">
        <v>1597</v>
      </c>
      <c r="C15" s="392" t="n">
        <v>7130820201</v>
      </c>
      <c r="D15" s="390" t="s">
        <v>600</v>
      </c>
      <c r="E15" s="393" t="n">
        <f aca="false">VLOOKUP(C15,'SOR RATE'!A:D,4,0)</f>
        <v>35.61</v>
      </c>
      <c r="F15" s="390" t="n">
        <v>22</v>
      </c>
      <c r="G15" s="393" t="n">
        <f aca="false">F15*E15</f>
        <v>783.42</v>
      </c>
      <c r="H15" s="390" t="n">
        <v>22</v>
      </c>
      <c r="I15" s="393" t="n">
        <f aca="false">H15*E15</f>
        <v>783.42</v>
      </c>
      <c r="J15" s="390" t="n">
        <v>22</v>
      </c>
      <c r="K15" s="393" t="n">
        <f aca="false">J15*E15</f>
        <v>783.42</v>
      </c>
    </row>
    <row r="16" customFormat="false" ht="15" hidden="false" customHeight="false" outlineLevel="0" collapsed="false">
      <c r="A16" s="390" t="n">
        <v>5</v>
      </c>
      <c r="B16" s="391" t="s">
        <v>1598</v>
      </c>
      <c r="C16" s="392" t="n">
        <v>7130820216</v>
      </c>
      <c r="D16" s="390" t="s">
        <v>600</v>
      </c>
      <c r="E16" s="393" t="n">
        <f aca="false">VLOOKUP(C16,'SOR RATE'!A:D,4,0)</f>
        <v>40.64</v>
      </c>
      <c r="F16" s="390" t="n">
        <v>25</v>
      </c>
      <c r="G16" s="393" t="n">
        <f aca="false">F16*E16</f>
        <v>1016</v>
      </c>
      <c r="H16" s="390" t="n">
        <v>25</v>
      </c>
      <c r="I16" s="393" t="n">
        <f aca="false">H16*E16</f>
        <v>1016</v>
      </c>
      <c r="J16" s="390" t="n">
        <v>25</v>
      </c>
      <c r="K16" s="393" t="n">
        <f aca="false">J16*E16</f>
        <v>1016</v>
      </c>
    </row>
    <row r="17" customFormat="false" ht="15.75" hidden="false" customHeight="false" outlineLevel="0" collapsed="false">
      <c r="A17" s="390" t="n">
        <v>6</v>
      </c>
      <c r="B17" s="395" t="s">
        <v>1534</v>
      </c>
      <c r="C17" s="436"/>
      <c r="D17" s="437"/>
      <c r="E17" s="437"/>
      <c r="F17" s="437"/>
      <c r="G17" s="437"/>
      <c r="H17" s="437"/>
      <c r="I17" s="437"/>
      <c r="J17" s="437"/>
      <c r="K17" s="438"/>
    </row>
    <row r="18" customFormat="false" ht="15" hidden="false" customHeight="false" outlineLevel="0" collapsed="false">
      <c r="A18" s="390"/>
      <c r="B18" s="391" t="s">
        <v>1535</v>
      </c>
      <c r="C18" s="392" t="n">
        <v>7130830057</v>
      </c>
      <c r="D18" s="390" t="s">
        <v>1536</v>
      </c>
      <c r="E18" s="393" t="n">
        <f aca="false">VLOOKUP(C18,'SOR RATE'!A:D,4,0)/1000</f>
        <v>33.94858</v>
      </c>
      <c r="F18" s="390" t="n">
        <v>1030</v>
      </c>
      <c r="G18" s="393" t="n">
        <f aca="false">F18*E18</f>
        <v>34967.0374</v>
      </c>
      <c r="H18" s="390" t="s">
        <v>1537</v>
      </c>
      <c r="I18" s="393"/>
      <c r="J18" s="390" t="s">
        <v>1537</v>
      </c>
      <c r="K18" s="393"/>
    </row>
    <row r="19" customFormat="false" ht="15" hidden="false" customHeight="false" outlineLevel="0" collapsed="false">
      <c r="A19" s="390"/>
      <c r="B19" s="391" t="s">
        <v>1538</v>
      </c>
      <c r="C19" s="392" t="n">
        <v>7130830055</v>
      </c>
      <c r="D19" s="390" t="s">
        <v>1536</v>
      </c>
      <c r="E19" s="393" t="n">
        <f aca="false">VLOOKUP(C19,'SOR RATE'!A:D,4,0)/1000</f>
        <v>20.60463</v>
      </c>
      <c r="F19" s="390" t="n">
        <v>1030</v>
      </c>
      <c r="G19" s="393" t="n">
        <f aca="false">F19*E19</f>
        <v>21222.7689</v>
      </c>
      <c r="H19" s="439" t="n">
        <v>2060</v>
      </c>
      <c r="I19" s="393" t="n">
        <f aca="false">H19*E19</f>
        <v>42445.5378</v>
      </c>
      <c r="J19" s="390" t="s">
        <v>1537</v>
      </c>
      <c r="K19" s="393"/>
    </row>
    <row r="20" customFormat="false" ht="15" hidden="false" customHeight="false" outlineLevel="0" collapsed="false">
      <c r="A20" s="390"/>
      <c r="B20" s="391" t="s">
        <v>1539</v>
      </c>
      <c r="C20" s="392" t="n">
        <v>7130830053</v>
      </c>
      <c r="D20" s="390" t="s">
        <v>1536</v>
      </c>
      <c r="E20" s="393" t="n">
        <f aca="false">VLOOKUP(C20,'SOR RATE'!A:D,4,0)/1000</f>
        <v>14.0663</v>
      </c>
      <c r="F20" s="390" t="n">
        <v>1030</v>
      </c>
      <c r="G20" s="393" t="n">
        <f aca="false">F20*E20</f>
        <v>14488.289</v>
      </c>
      <c r="H20" s="440" t="n">
        <v>1030</v>
      </c>
      <c r="I20" s="393" t="n">
        <f aca="false">H20*E20</f>
        <v>14488.289</v>
      </c>
      <c r="J20" s="440" t="n">
        <v>3090</v>
      </c>
      <c r="K20" s="393" t="n">
        <f aca="false">J20*E20</f>
        <v>43464.867</v>
      </c>
    </row>
    <row r="21" customFormat="false" ht="15" hidden="false" customHeight="false" outlineLevel="0" collapsed="false">
      <c r="A21" s="390" t="n">
        <v>7</v>
      </c>
      <c r="B21" s="391" t="s">
        <v>1540</v>
      </c>
      <c r="C21" s="392" t="n">
        <v>7130860032</v>
      </c>
      <c r="D21" s="390" t="s">
        <v>600</v>
      </c>
      <c r="E21" s="393" t="n">
        <f aca="false">VLOOKUP(C21,'SOR RATE'!A:D,4,0)</f>
        <v>441.23</v>
      </c>
      <c r="F21" s="390" t="n">
        <v>9</v>
      </c>
      <c r="G21" s="393" t="n">
        <f aca="false">F21*E21</f>
        <v>3971.07</v>
      </c>
      <c r="H21" s="390" t="n">
        <v>9</v>
      </c>
      <c r="I21" s="393" t="n">
        <f aca="false">H21*E21</f>
        <v>3971.07</v>
      </c>
      <c r="J21" s="390" t="n">
        <v>9</v>
      </c>
      <c r="K21" s="393" t="n">
        <f aca="false">J21*E21</f>
        <v>3971.07</v>
      </c>
    </row>
    <row r="22" customFormat="false" ht="15" hidden="false" customHeight="false" outlineLevel="0" collapsed="false">
      <c r="A22" s="390"/>
      <c r="B22" s="391" t="s">
        <v>1541</v>
      </c>
      <c r="C22" s="392" t="n">
        <v>7130860077</v>
      </c>
      <c r="D22" s="390" t="s">
        <v>697</v>
      </c>
      <c r="E22" s="393" t="n">
        <f aca="false">VLOOKUP(C22,'SOR RATE'!A:D,4,0)/1000</f>
        <v>70.43964</v>
      </c>
      <c r="F22" s="390" t="n">
        <v>54</v>
      </c>
      <c r="G22" s="393" t="n">
        <f aca="false">F22*E22</f>
        <v>3803.74056</v>
      </c>
      <c r="H22" s="390" t="n">
        <v>54</v>
      </c>
      <c r="I22" s="393" t="n">
        <f aca="false">H22*E22</f>
        <v>3803.74056</v>
      </c>
      <c r="J22" s="390" t="n">
        <v>54</v>
      </c>
      <c r="K22" s="393" t="n">
        <f aca="false">J22*E22</f>
        <v>3803.74056</v>
      </c>
    </row>
    <row r="23" customFormat="false" ht="15" hidden="false" customHeight="false" outlineLevel="0" collapsed="false">
      <c r="A23" s="390"/>
      <c r="B23" s="391" t="s">
        <v>1542</v>
      </c>
      <c r="C23" s="392" t="n">
        <v>7130810026</v>
      </c>
      <c r="D23" s="401" t="s">
        <v>782</v>
      </c>
      <c r="E23" s="393" t="n">
        <f aca="false">VLOOKUP(C23,'SOR RATE'!A182:D182,4,0)</f>
        <v>155.99</v>
      </c>
      <c r="F23" s="390" t="n">
        <v>9</v>
      </c>
      <c r="G23" s="393" t="n">
        <f aca="false">F23*E23</f>
        <v>1403.91</v>
      </c>
      <c r="H23" s="390" t="n">
        <v>9</v>
      </c>
      <c r="I23" s="393" t="n">
        <f aca="false">H23*E23</f>
        <v>1403.91</v>
      </c>
      <c r="J23" s="390" t="n">
        <v>9</v>
      </c>
      <c r="K23" s="393" t="n">
        <f aca="false">J23*E23</f>
        <v>1403.91</v>
      </c>
    </row>
    <row r="24" customFormat="false" ht="15" hidden="false" customHeight="false" outlineLevel="0" collapsed="false">
      <c r="A24" s="390"/>
      <c r="B24" s="391" t="s">
        <v>1543</v>
      </c>
      <c r="C24" s="392" t="n">
        <v>7130820117</v>
      </c>
      <c r="D24" s="390" t="s">
        <v>600</v>
      </c>
      <c r="E24" s="393" t="n">
        <f aca="false">VLOOKUP(C24,'SOR RATE'!A:D,4,0)</f>
        <v>10.78</v>
      </c>
      <c r="F24" s="390" t="n">
        <v>9</v>
      </c>
      <c r="G24" s="393" t="n">
        <f aca="false">F24*E24</f>
        <v>97.02</v>
      </c>
      <c r="H24" s="390" t="n">
        <v>9</v>
      </c>
      <c r="I24" s="393" t="n">
        <f aca="false">H24*E24</f>
        <v>97.02</v>
      </c>
      <c r="J24" s="390" t="n">
        <v>9</v>
      </c>
      <c r="K24" s="393" t="n">
        <f aca="false">J24*E24</f>
        <v>97.02</v>
      </c>
    </row>
    <row r="25" customFormat="false" ht="50.25" hidden="false" customHeight="true" outlineLevel="0" collapsed="false">
      <c r="A25" s="390" t="n">
        <v>8</v>
      </c>
      <c r="B25" s="394" t="s">
        <v>1546</v>
      </c>
      <c r="D25" s="441"/>
      <c r="E25" s="442"/>
      <c r="F25" s="390" t="n">
        <f aca="false">17+9</f>
        <v>26</v>
      </c>
      <c r="G25" s="442"/>
      <c r="H25" s="390" t="n">
        <f aca="false">17+9</f>
        <v>26</v>
      </c>
      <c r="I25" s="442"/>
      <c r="J25" s="390" t="n">
        <f aca="false">17+9</f>
        <v>26</v>
      </c>
      <c r="K25" s="442"/>
    </row>
    <row r="26" customFormat="false" ht="21.75" hidden="false" customHeight="true" outlineLevel="0" collapsed="false">
      <c r="A26" s="390"/>
      <c r="B26" s="391" t="s">
        <v>1547</v>
      </c>
      <c r="C26" s="392" t="n">
        <v>7130640008</v>
      </c>
      <c r="D26" s="403" t="s">
        <v>26</v>
      </c>
      <c r="E26" s="393" t="n">
        <f aca="false">VLOOKUP(C26,'SOR RATE'!A:D,4,0)</f>
        <v>158</v>
      </c>
      <c r="F26" s="390" t="n">
        <f aca="false">17+(9*2)</f>
        <v>35</v>
      </c>
      <c r="G26" s="393" t="n">
        <f aca="false">F26*E26</f>
        <v>5530</v>
      </c>
      <c r="H26" s="390" t="n">
        <f aca="false">17+(9*2)</f>
        <v>35</v>
      </c>
      <c r="I26" s="393" t="n">
        <f aca="false">H26*E26</f>
        <v>5530</v>
      </c>
      <c r="J26" s="390" t="n">
        <f aca="false">17+(9*2)</f>
        <v>35</v>
      </c>
      <c r="K26" s="393" t="n">
        <f aca="false">J26*E26</f>
        <v>5530</v>
      </c>
      <c r="L26" s="333" t="s">
        <v>744</v>
      </c>
      <c r="M26" s="333" t="s">
        <v>1018</v>
      </c>
    </row>
    <row r="27" customFormat="false" ht="30" hidden="false" customHeight="false" outlineLevel="0" collapsed="false">
      <c r="A27" s="404" t="n">
        <v>9</v>
      </c>
      <c r="B27" s="394" t="s">
        <v>1549</v>
      </c>
      <c r="C27" s="392" t="n">
        <v>7130870013</v>
      </c>
      <c r="D27" s="404" t="s">
        <v>600</v>
      </c>
      <c r="E27" s="393" t="n">
        <f aca="false">VLOOKUP(C27,'SOR RATE'!A:D,4,0)</f>
        <v>114.85</v>
      </c>
      <c r="F27" s="404" t="n">
        <v>5</v>
      </c>
      <c r="G27" s="393" t="n">
        <f aca="false">F27*E27</f>
        <v>574.25</v>
      </c>
      <c r="H27" s="404" t="n">
        <v>5</v>
      </c>
      <c r="I27" s="393" t="n">
        <f aca="false">H27*E27</f>
        <v>574.25</v>
      </c>
      <c r="J27" s="404" t="n">
        <v>5</v>
      </c>
      <c r="K27" s="393" t="n">
        <f aca="false">J27*E27</f>
        <v>574.25</v>
      </c>
    </row>
    <row r="28" customFormat="false" ht="15" hidden="false" customHeight="false" outlineLevel="0" collapsed="false">
      <c r="A28" s="390" t="n">
        <v>10</v>
      </c>
      <c r="B28" s="391" t="s">
        <v>1599</v>
      </c>
      <c r="C28" s="392" t="n">
        <v>7130820018</v>
      </c>
      <c r="D28" s="390" t="s">
        <v>782</v>
      </c>
      <c r="E28" s="393" t="n">
        <f aca="false">VLOOKUP(C28,'SOR RATE'!A:D,4,0)</f>
        <v>4.05</v>
      </c>
      <c r="F28" s="390" t="n">
        <v>44</v>
      </c>
      <c r="G28" s="393" t="n">
        <f aca="false">F28*E28</f>
        <v>178.2</v>
      </c>
      <c r="H28" s="390" t="n">
        <v>44</v>
      </c>
      <c r="I28" s="393" t="n">
        <f aca="false">H28*E28</f>
        <v>178.2</v>
      </c>
      <c r="J28" s="390" t="n">
        <v>44</v>
      </c>
      <c r="K28" s="393" t="n">
        <f aca="false">J28*E28</f>
        <v>178.2</v>
      </c>
    </row>
    <row r="29" customFormat="false" ht="15" hidden="false" customHeight="false" outlineLevel="0" collapsed="false">
      <c r="A29" s="390" t="n">
        <v>11</v>
      </c>
      <c r="B29" s="391" t="s">
        <v>1584</v>
      </c>
      <c r="C29" s="440"/>
      <c r="D29" s="390" t="s">
        <v>697</v>
      </c>
      <c r="E29" s="393"/>
      <c r="F29" s="390" t="n">
        <v>16</v>
      </c>
      <c r="G29" s="393"/>
      <c r="H29" s="390" t="n">
        <v>16</v>
      </c>
      <c r="I29" s="393"/>
      <c r="J29" s="390" t="n">
        <v>16</v>
      </c>
      <c r="K29" s="393"/>
    </row>
    <row r="30" customFormat="false" ht="15" hidden="false" customHeight="false" outlineLevel="0" collapsed="false">
      <c r="A30" s="390"/>
      <c r="B30" s="405" t="s">
        <v>702</v>
      </c>
      <c r="C30" s="392" t="n">
        <v>7130620573</v>
      </c>
      <c r="D30" s="390" t="s">
        <v>697</v>
      </c>
      <c r="E30" s="393" t="n">
        <f aca="false">VLOOKUP(C30,'SOR RATE'!A:D,4,0)</f>
        <v>69.38</v>
      </c>
      <c r="F30" s="390" t="n">
        <v>3.5</v>
      </c>
      <c r="G30" s="393" t="n">
        <f aca="false">F30*E30</f>
        <v>242.83</v>
      </c>
      <c r="H30" s="390" t="n">
        <v>3.5</v>
      </c>
      <c r="I30" s="393" t="n">
        <f aca="false">H30*E30</f>
        <v>242.83</v>
      </c>
      <c r="J30" s="390" t="n">
        <v>3.5</v>
      </c>
      <c r="K30" s="393" t="n">
        <f aca="false">J30*E30</f>
        <v>242.83</v>
      </c>
    </row>
    <row r="31" customFormat="false" ht="15" hidden="false" customHeight="false" outlineLevel="0" collapsed="false">
      <c r="A31" s="390"/>
      <c r="B31" s="405" t="s">
        <v>698</v>
      </c>
      <c r="C31" s="392" t="n">
        <v>7130620609</v>
      </c>
      <c r="D31" s="390" t="s">
        <v>697</v>
      </c>
      <c r="E31" s="393" t="n">
        <f aca="false">VLOOKUP(C31,'SOR RATE'!A:D,4,0)</f>
        <v>69.38</v>
      </c>
      <c r="F31" s="390" t="n">
        <v>1.5</v>
      </c>
      <c r="G31" s="393" t="n">
        <f aca="false">F31*E31</f>
        <v>104.07</v>
      </c>
      <c r="H31" s="390" t="n">
        <v>1.5</v>
      </c>
      <c r="I31" s="393" t="n">
        <f aca="false">H31*E31</f>
        <v>104.07</v>
      </c>
      <c r="J31" s="390" t="n">
        <v>1.5</v>
      </c>
      <c r="K31" s="393" t="n">
        <f aca="false">J31*E31</f>
        <v>104.07</v>
      </c>
    </row>
    <row r="32" customFormat="false" ht="15" hidden="false" customHeight="true" outlineLevel="0" collapsed="false">
      <c r="A32" s="390"/>
      <c r="B32" s="405" t="s">
        <v>714</v>
      </c>
      <c r="C32" s="392" t="n">
        <v>7130620625</v>
      </c>
      <c r="D32" s="390" t="s">
        <v>697</v>
      </c>
      <c r="E32" s="393" t="n">
        <f aca="false">VLOOKUP(C32,'SOR RATE'!A:D,4,0)</f>
        <v>67.06</v>
      </c>
      <c r="F32" s="390" t="n">
        <v>11</v>
      </c>
      <c r="G32" s="393" t="n">
        <f aca="false">F32*E32</f>
        <v>737.66</v>
      </c>
      <c r="H32" s="390" t="n">
        <v>11</v>
      </c>
      <c r="I32" s="393" t="n">
        <f aca="false">H32*E32</f>
        <v>737.66</v>
      </c>
      <c r="J32" s="390" t="n">
        <v>11</v>
      </c>
      <c r="K32" s="393" t="n">
        <f aca="false">J32*E32</f>
        <v>737.66</v>
      </c>
    </row>
    <row r="33" customFormat="false" ht="15" hidden="false" customHeight="false" outlineLevel="0" collapsed="false">
      <c r="A33" s="390" t="n">
        <v>12</v>
      </c>
      <c r="B33" s="391" t="s">
        <v>1600</v>
      </c>
      <c r="C33" s="392" t="n">
        <v>7130830006</v>
      </c>
      <c r="D33" s="390" t="s">
        <v>697</v>
      </c>
      <c r="E33" s="393" t="n">
        <f aca="false">VLOOKUP(C33,'SOR RATE'!A:D,4,0)</f>
        <v>155.45</v>
      </c>
      <c r="F33" s="390" t="n">
        <v>3.5</v>
      </c>
      <c r="G33" s="393" t="n">
        <f aca="false">F33*E33</f>
        <v>544.075</v>
      </c>
      <c r="H33" s="390" t="n">
        <v>3.5</v>
      </c>
      <c r="I33" s="393" t="n">
        <f aca="false">H33*E33</f>
        <v>544.075</v>
      </c>
      <c r="J33" s="390" t="n">
        <v>3.5</v>
      </c>
      <c r="K33" s="393" t="n">
        <f aca="false">J33*E33</f>
        <v>544.075</v>
      </c>
    </row>
    <row r="34" customFormat="false" ht="15" hidden="false" customHeight="false" outlineLevel="0" collapsed="false">
      <c r="A34" s="390" t="n">
        <v>13</v>
      </c>
      <c r="B34" s="391" t="s">
        <v>1551</v>
      </c>
      <c r="C34" s="392" t="n">
        <v>7130210809</v>
      </c>
      <c r="D34" s="390" t="s">
        <v>471</v>
      </c>
      <c r="E34" s="393" t="n">
        <f aca="false">VLOOKUP(C34,'SOR RATE'!A:D,4,0)</f>
        <v>327.94</v>
      </c>
      <c r="F34" s="390" t="n">
        <v>1.5</v>
      </c>
      <c r="G34" s="393" t="n">
        <f aca="false">F34*E34</f>
        <v>491.91</v>
      </c>
      <c r="H34" s="390" t="n">
        <v>1.5</v>
      </c>
      <c r="I34" s="393" t="n">
        <f aca="false">H34*E34</f>
        <v>491.91</v>
      </c>
      <c r="J34" s="390" t="n">
        <v>1.5</v>
      </c>
      <c r="K34" s="393" t="n">
        <f aca="false">J34*E34</f>
        <v>491.91</v>
      </c>
    </row>
    <row r="35" customFormat="false" ht="15" hidden="false" customHeight="false" outlineLevel="0" collapsed="false">
      <c r="A35" s="390" t="n">
        <v>14</v>
      </c>
      <c r="B35" s="391" t="s">
        <v>1585</v>
      </c>
      <c r="C35" s="392" t="n">
        <v>7130211158</v>
      </c>
      <c r="D35" s="390" t="s">
        <v>471</v>
      </c>
      <c r="E35" s="393" t="n">
        <f aca="false">VLOOKUP(C35,'SOR RATE'!A:D,4,0)</f>
        <v>146.77</v>
      </c>
      <c r="F35" s="390" t="n">
        <v>1.5</v>
      </c>
      <c r="G35" s="393" t="n">
        <f aca="false">F35*E35</f>
        <v>220.155</v>
      </c>
      <c r="H35" s="390" t="n">
        <v>1.5</v>
      </c>
      <c r="I35" s="393" t="n">
        <f aca="false">H35*E35</f>
        <v>220.155</v>
      </c>
      <c r="J35" s="390" t="n">
        <v>1.5</v>
      </c>
      <c r="K35" s="393" t="n">
        <f aca="false">J35*E35</f>
        <v>220.155</v>
      </c>
    </row>
    <row r="36" customFormat="false" ht="15" hidden="false" customHeight="false" outlineLevel="0" collapsed="false">
      <c r="A36" s="390" t="n">
        <v>15</v>
      </c>
      <c r="B36" s="391" t="s">
        <v>1601</v>
      </c>
      <c r="C36" s="392" t="n">
        <v>7130870043</v>
      </c>
      <c r="D36" s="390" t="s">
        <v>697</v>
      </c>
      <c r="E36" s="393" t="n">
        <f aca="false">VLOOKUP(C36,'SOR RATE'!A:D,4,0)/1000</f>
        <v>62.99996</v>
      </c>
      <c r="F36" s="390" t="n">
        <v>6</v>
      </c>
      <c r="G36" s="393" t="n">
        <f aca="false">F36*E36</f>
        <v>377.99976</v>
      </c>
      <c r="H36" s="390" t="n">
        <v>6</v>
      </c>
      <c r="I36" s="393" t="n">
        <f aca="false">H36*E36</f>
        <v>377.99976</v>
      </c>
      <c r="J36" s="390" t="n">
        <v>6</v>
      </c>
      <c r="K36" s="393" t="n">
        <f aca="false">J36*E36</f>
        <v>377.99976</v>
      </c>
    </row>
    <row r="37" customFormat="false" ht="18.75" hidden="false" customHeight="true" outlineLevel="0" collapsed="false">
      <c r="A37" s="389" t="n">
        <v>16</v>
      </c>
      <c r="B37" s="406" t="s">
        <v>1553</v>
      </c>
      <c r="C37" s="389"/>
      <c r="D37" s="389"/>
      <c r="E37" s="389"/>
      <c r="F37" s="389"/>
      <c r="G37" s="408" t="n">
        <f aca="false">SUM(G12:G36)</f>
        <v>143381.80562</v>
      </c>
      <c r="H37" s="408"/>
      <c r="I37" s="408" t="n">
        <f aca="false">SUM(I12:I36)</f>
        <v>129637.53712</v>
      </c>
      <c r="J37" s="408"/>
      <c r="K37" s="408" t="n">
        <f aca="false">SUM(K12:K36)</f>
        <v>116168.57732</v>
      </c>
      <c r="L37" s="409"/>
      <c r="M37" s="410"/>
    </row>
    <row r="38" customFormat="false" ht="22.5" hidden="false" customHeight="true" outlineLevel="0" collapsed="false">
      <c r="A38" s="404" t="n">
        <v>17</v>
      </c>
      <c r="B38" s="411" t="s">
        <v>1554</v>
      </c>
      <c r="C38" s="395"/>
      <c r="D38" s="396"/>
      <c r="E38" s="390" t="n">
        <v>0.09</v>
      </c>
      <c r="F38" s="390"/>
      <c r="G38" s="393" t="n">
        <f aca="false">G37*E38</f>
        <v>12904.3625058</v>
      </c>
      <c r="H38" s="393"/>
      <c r="I38" s="393" t="n">
        <f aca="false">I37*E38</f>
        <v>11667.3783408</v>
      </c>
      <c r="J38" s="393"/>
      <c r="K38" s="393" t="n">
        <f aca="false">K37*E38</f>
        <v>10455.1719588</v>
      </c>
      <c r="L38" s="409"/>
      <c r="M38" s="414"/>
    </row>
    <row r="39" customFormat="false" ht="33.75" hidden="false" customHeight="true" outlineLevel="0" collapsed="false">
      <c r="A39" s="402" t="n">
        <v>18</v>
      </c>
      <c r="B39" s="419" t="s">
        <v>1587</v>
      </c>
      <c r="C39" s="402"/>
      <c r="D39" s="402" t="s">
        <v>600</v>
      </c>
      <c r="E39" s="417" t="n">
        <f aca="false">97*1.11*1.086275*1.1112*1.0685*1.06217*1.059*1.2778</f>
        <v>199.597056245394</v>
      </c>
      <c r="F39" s="402" t="n">
        <v>17</v>
      </c>
      <c r="G39" s="417" t="n">
        <f aca="false">F39*E39</f>
        <v>3393.1499561717</v>
      </c>
      <c r="H39" s="402" t="n">
        <v>17</v>
      </c>
      <c r="I39" s="417" t="n">
        <f aca="false">H39*E39</f>
        <v>3393.1499561717</v>
      </c>
      <c r="J39" s="402" t="n">
        <v>17</v>
      </c>
      <c r="K39" s="417" t="n">
        <f aca="false">J39*E39</f>
        <v>3393.1499561717</v>
      </c>
      <c r="L39" s="409"/>
    </row>
    <row r="40" customFormat="false" ht="21" hidden="false" customHeight="true" outlineLevel="0" collapsed="false">
      <c r="A40" s="402" t="n">
        <v>19</v>
      </c>
      <c r="B40" s="419" t="s">
        <v>1556</v>
      </c>
      <c r="C40" s="402"/>
      <c r="D40" s="402"/>
      <c r="E40" s="417"/>
      <c r="F40" s="402"/>
      <c r="G40" s="417" t="n">
        <v>47449.03</v>
      </c>
      <c r="H40" s="402"/>
      <c r="I40" s="417" t="n">
        <f aca="false">+G40</f>
        <v>47449.03</v>
      </c>
      <c r="J40" s="402"/>
      <c r="K40" s="417" t="n">
        <f aca="false">+I40</f>
        <v>47449.03</v>
      </c>
      <c r="L40" s="409"/>
    </row>
    <row r="41" customFormat="false" ht="64.5" hidden="false" customHeight="true" outlineLevel="0" collapsed="false">
      <c r="A41" s="402" t="n">
        <v>20</v>
      </c>
      <c r="B41" s="419" t="s">
        <v>1589</v>
      </c>
      <c r="C41" s="402"/>
      <c r="D41" s="402"/>
      <c r="E41" s="417"/>
      <c r="F41" s="402"/>
      <c r="G41" s="420" t="n">
        <f aca="false">(11144.55*1.88%)+11144.55</f>
        <v>11354.06754</v>
      </c>
      <c r="H41" s="402"/>
      <c r="I41" s="420" t="n">
        <f aca="false">(11144.55*1.88%)+11144.55</f>
        <v>11354.06754</v>
      </c>
      <c r="J41" s="402"/>
      <c r="K41" s="393" t="n">
        <f aca="false">(11144.55*1.88%)+11144.55</f>
        <v>11354.06754</v>
      </c>
      <c r="L41" s="443"/>
      <c r="M41" s="352"/>
      <c r="N41" s="443"/>
    </row>
    <row r="42" customFormat="false" ht="19.5" hidden="false" customHeight="true" outlineLevel="0" collapsed="false">
      <c r="A42" s="387" t="n">
        <v>21</v>
      </c>
      <c r="B42" s="406" t="s">
        <v>1558</v>
      </c>
      <c r="C42" s="402"/>
      <c r="D42" s="402"/>
      <c r="E42" s="417"/>
      <c r="F42" s="402"/>
      <c r="G42" s="422" t="n">
        <f aca="false">SUM(G37:G41)</f>
        <v>218482.415621972</v>
      </c>
      <c r="H42" s="387"/>
      <c r="I42" s="422" t="n">
        <f aca="false">SUM(I37:I41)</f>
        <v>203501.162956972</v>
      </c>
      <c r="J42" s="387"/>
      <c r="K42" s="422" t="n">
        <f aca="false">SUM(K37:K41)</f>
        <v>188819.996774972</v>
      </c>
      <c r="L42" s="409"/>
    </row>
    <row r="43" customFormat="false" ht="50.25" hidden="false" customHeight="true" outlineLevel="0" collapsed="false">
      <c r="A43" s="402" t="n">
        <v>22</v>
      </c>
      <c r="B43" s="411" t="s">
        <v>1559</v>
      </c>
      <c r="C43" s="402"/>
      <c r="D43" s="402"/>
      <c r="E43" s="423" t="n">
        <v>0.125</v>
      </c>
      <c r="F43" s="402"/>
      <c r="G43" s="417" t="n">
        <f aca="false">G37*E43</f>
        <v>17922.7257025</v>
      </c>
      <c r="H43" s="402"/>
      <c r="I43" s="417" t="n">
        <f aca="false">I37*E43</f>
        <v>16204.69214</v>
      </c>
      <c r="J43" s="402"/>
      <c r="K43" s="417" t="n">
        <f aca="false">K37*E43</f>
        <v>14521.072165</v>
      </c>
      <c r="L43" s="444"/>
    </row>
    <row r="44" customFormat="false" ht="30" hidden="false" customHeight="false" outlineLevel="0" collapsed="false">
      <c r="A44" s="402" t="n">
        <v>23</v>
      </c>
      <c r="B44" s="419" t="s">
        <v>1560</v>
      </c>
      <c r="C44" s="402"/>
      <c r="D44" s="402"/>
      <c r="E44" s="417"/>
      <c r="F44" s="402"/>
      <c r="G44" s="417" t="n">
        <f aca="false">G42+G43</f>
        <v>236405.141324472</v>
      </c>
      <c r="H44" s="417"/>
      <c r="I44" s="417" t="n">
        <f aca="false">I42+I43</f>
        <v>219705.855096972</v>
      </c>
      <c r="J44" s="417"/>
      <c r="K44" s="417" t="n">
        <f aca="false">K42+K43</f>
        <v>203341.068939972</v>
      </c>
      <c r="L44" s="409"/>
    </row>
    <row r="45" customFormat="false" ht="34.5" hidden="false" customHeight="true" outlineLevel="0" collapsed="false">
      <c r="A45" s="387" t="n">
        <v>24</v>
      </c>
      <c r="B45" s="424" t="s">
        <v>1561</v>
      </c>
      <c r="C45" s="387"/>
      <c r="D45" s="387"/>
      <c r="E45" s="422"/>
      <c r="F45" s="387"/>
      <c r="G45" s="408" t="n">
        <f aca="false">ROUND(G44,0)</f>
        <v>236405</v>
      </c>
      <c r="H45" s="387"/>
      <c r="I45" s="408" t="n">
        <f aca="false">ROUND(I44,0)</f>
        <v>219706</v>
      </c>
      <c r="J45" s="387"/>
      <c r="K45" s="408" t="n">
        <f aca="false">ROUND(K44,0)</f>
        <v>203341</v>
      </c>
      <c r="L45" s="409"/>
    </row>
    <row r="46" customFormat="false" ht="15" hidden="false" customHeight="false" outlineLevel="0" collapsed="false">
      <c r="A46" s="367"/>
      <c r="B46" s="410"/>
      <c r="C46" s="410"/>
      <c r="D46" s="410"/>
      <c r="E46" s="410"/>
      <c r="F46" s="410"/>
      <c r="G46" s="410"/>
      <c r="H46" s="410"/>
      <c r="I46" s="410"/>
      <c r="J46" s="410"/>
      <c r="K46" s="410"/>
    </row>
    <row r="47" customFormat="false" ht="15.75" hidden="false" customHeight="false" outlineLevel="0" collapsed="false">
      <c r="A47" s="425" t="s">
        <v>1602</v>
      </c>
      <c r="B47" s="426" t="s">
        <v>1603</v>
      </c>
      <c r="C47" s="426"/>
      <c r="D47" s="426"/>
      <c r="E47" s="426"/>
      <c r="F47" s="426"/>
      <c r="G47" s="445"/>
      <c r="H47" s="410"/>
      <c r="I47" s="410"/>
      <c r="J47" s="410"/>
      <c r="K47" s="410"/>
    </row>
    <row r="48" customFormat="false" ht="18" hidden="false" customHeight="false" outlineLevel="0" collapsed="false">
      <c r="A48" s="430" t="s">
        <v>459</v>
      </c>
      <c r="B48" s="446" t="s">
        <v>1563</v>
      </c>
      <c r="C48" s="410"/>
      <c r="D48" s="410"/>
      <c r="E48" s="410"/>
      <c r="F48" s="410"/>
      <c r="G48" s="410"/>
      <c r="H48" s="410"/>
      <c r="I48" s="410"/>
      <c r="J48" s="410"/>
      <c r="K48" s="410"/>
    </row>
  </sheetData>
  <mergeCells count="14">
    <mergeCell ref="C1:H1"/>
    <mergeCell ref="B3:I3"/>
    <mergeCell ref="A7:A10"/>
    <mergeCell ref="B7:B10"/>
    <mergeCell ref="C7:C10"/>
    <mergeCell ref="D7:D10"/>
    <mergeCell ref="E7:E10"/>
    <mergeCell ref="F7:G9"/>
    <mergeCell ref="H7:I9"/>
    <mergeCell ref="J7:K9"/>
    <mergeCell ref="A17:A20"/>
    <mergeCell ref="A21:A24"/>
    <mergeCell ref="A25:A26"/>
    <mergeCell ref="A29:A32"/>
  </mergeCells>
  <conditionalFormatting sqref="B37:B38">
    <cfRule type="cellIs" priority="2" operator="equal" aboveAverage="0" equalAverage="0" bottom="0" percent="0" rank="0" text="" dxfId="3">
      <formula>"?"</formula>
    </cfRule>
  </conditionalFormatting>
  <printOptions headings="false" gridLines="true" gridLinesSet="true" horizontalCentered="true" verticalCentered="false"/>
  <pageMargins left="0.779861111111111" right="0.129861111111111" top="0.640277777777778" bottom="0.2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4.85"/>
    <col collapsed="false" customWidth="true" hidden="false" outlineLevel="0" max="2" min="2" style="1" width="51.7"/>
    <col collapsed="false" customWidth="true" hidden="false" outlineLevel="0" max="3" min="3" style="280" width="16.28"/>
    <col collapsed="false" customWidth="true" hidden="false" outlineLevel="0" max="4" min="4" style="1" width="7.7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9.7"/>
    <col collapsed="false" customWidth="true" hidden="false" outlineLevel="0" max="8" min="8" style="1" width="10.56"/>
    <col collapsed="false" customWidth="true" hidden="false" outlineLevel="0" max="9" min="9" style="1" width="19.56"/>
    <col collapsed="false" customWidth="true" hidden="false" outlineLevel="0" max="10" min="10" style="1" width="18.99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B1" s="381"/>
      <c r="C1" s="307" t="s">
        <v>1604</v>
      </c>
      <c r="D1" s="307"/>
      <c r="E1" s="307"/>
      <c r="F1" s="307"/>
      <c r="G1" s="381"/>
      <c r="H1" s="381"/>
      <c r="I1" s="381"/>
    </row>
    <row r="2" customFormat="false" ht="18" hidden="false" customHeight="true" outlineLevel="0" collapsed="false">
      <c r="A2" s="434"/>
      <c r="B2" s="434"/>
      <c r="C2" s="434"/>
      <c r="D2" s="434"/>
      <c r="E2" s="434"/>
      <c r="F2" s="434"/>
      <c r="G2" s="434"/>
      <c r="H2" s="386" t="s">
        <v>431</v>
      </c>
      <c r="I2" s="386"/>
    </row>
    <row r="3" customFormat="false" ht="18.75" hidden="false" customHeight="true" outlineLevel="0" collapsed="false">
      <c r="B3" s="447" t="s">
        <v>1605</v>
      </c>
      <c r="C3" s="447"/>
      <c r="D3" s="447"/>
      <c r="E3" s="447"/>
      <c r="F3" s="447"/>
      <c r="G3" s="447"/>
      <c r="H3" s="447"/>
      <c r="I3" s="382"/>
    </row>
    <row r="4" customFormat="false" ht="15.75" hidden="false" customHeight="false" outlineLevel="0" collapsed="false">
      <c r="A4" s="310"/>
      <c r="B4" s="310"/>
      <c r="C4" s="310"/>
      <c r="D4" s="310"/>
      <c r="E4" s="309"/>
      <c r="F4" s="309"/>
      <c r="G4" s="309"/>
      <c r="H4" s="309"/>
      <c r="I4" s="309"/>
      <c r="J4" s="309"/>
    </row>
    <row r="5" customFormat="false" ht="96.75" hidden="false" customHeight="true" outlineLevel="0" collapsed="false">
      <c r="A5" s="387" t="s">
        <v>1</v>
      </c>
      <c r="B5" s="389" t="s">
        <v>1518</v>
      </c>
      <c r="C5" s="387" t="s">
        <v>1519</v>
      </c>
      <c r="D5" s="389" t="s">
        <v>4</v>
      </c>
      <c r="E5" s="389" t="s">
        <v>1520</v>
      </c>
      <c r="F5" s="448" t="s">
        <v>1606</v>
      </c>
      <c r="G5" s="448"/>
      <c r="H5" s="448" t="s">
        <v>1607</v>
      </c>
      <c r="I5" s="448"/>
    </row>
    <row r="6" customFormat="false" ht="18.75" hidden="false" customHeight="true" outlineLevel="0" collapsed="false">
      <c r="A6" s="387"/>
      <c r="B6" s="389"/>
      <c r="C6" s="387"/>
      <c r="D6" s="389"/>
      <c r="E6" s="389"/>
      <c r="F6" s="389" t="s">
        <v>1526</v>
      </c>
      <c r="G6" s="389" t="s">
        <v>1527</v>
      </c>
      <c r="H6" s="389" t="s">
        <v>1526</v>
      </c>
      <c r="I6" s="389" t="s">
        <v>1527</v>
      </c>
    </row>
    <row r="7" customFormat="false" ht="15.75" hidden="false" customHeight="false" outlineLevel="0" collapsed="false">
      <c r="A7" s="435" t="s">
        <v>1568</v>
      </c>
      <c r="B7" s="435" t="s">
        <v>1569</v>
      </c>
      <c r="C7" s="435" t="s">
        <v>1570</v>
      </c>
      <c r="D7" s="435" t="s">
        <v>1571</v>
      </c>
      <c r="E7" s="435" t="s">
        <v>1572</v>
      </c>
      <c r="F7" s="435" t="s">
        <v>1573</v>
      </c>
      <c r="G7" s="435" t="s">
        <v>1574</v>
      </c>
      <c r="H7" s="435" t="s">
        <v>1575</v>
      </c>
      <c r="I7" s="435" t="s">
        <v>1576</v>
      </c>
    </row>
    <row r="8" customFormat="false" ht="37.5" hidden="false" customHeight="true" outlineLevel="0" collapsed="false">
      <c r="A8" s="390" t="n">
        <v>1</v>
      </c>
      <c r="B8" s="419" t="s">
        <v>1608</v>
      </c>
      <c r="C8" s="392" t="n">
        <v>7130600635</v>
      </c>
      <c r="D8" s="390" t="s">
        <v>697</v>
      </c>
      <c r="E8" s="393" t="n">
        <f aca="false">VLOOKUP(C8,'SOR RATE'!A:D,4,0)/1000</f>
        <v>39.50514</v>
      </c>
      <c r="F8" s="390" t="n">
        <v>2700.28</v>
      </c>
      <c r="G8" s="393" t="n">
        <f aca="false">F8*E8</f>
        <v>106674.9394392</v>
      </c>
      <c r="H8" s="390" t="s">
        <v>1537</v>
      </c>
      <c r="I8" s="390" t="s">
        <v>1537</v>
      </c>
    </row>
    <row r="9" customFormat="false" ht="48.75" hidden="false" customHeight="true" outlineLevel="0" collapsed="false">
      <c r="A9" s="390"/>
      <c r="B9" s="419" t="s">
        <v>1609</v>
      </c>
      <c r="C9" s="392" t="n">
        <v>7130600675</v>
      </c>
      <c r="D9" s="390" t="s">
        <v>697</v>
      </c>
      <c r="E9" s="393" t="n">
        <f aca="false">VLOOKUP(C9,'SOR RATE'!A:D,4,0)/1000</f>
        <v>44.91552</v>
      </c>
      <c r="F9" s="390" t="s">
        <v>1537</v>
      </c>
      <c r="G9" s="390" t="s">
        <v>1537</v>
      </c>
      <c r="H9" s="390" t="n">
        <v>2719.55</v>
      </c>
      <c r="I9" s="393" t="n">
        <f aca="false">H9*E9</f>
        <v>122150.002416</v>
      </c>
    </row>
    <row r="10" customFormat="false" ht="19.5" hidden="false" customHeight="true" outlineLevel="0" collapsed="false">
      <c r="A10" s="390" t="n">
        <v>2</v>
      </c>
      <c r="B10" s="391" t="s">
        <v>1610</v>
      </c>
      <c r="C10" s="449" t="n">
        <v>7130810461</v>
      </c>
      <c r="D10" s="390" t="s">
        <v>600</v>
      </c>
      <c r="E10" s="393" t="n">
        <f aca="false">VLOOKUP(C10,'SOR RATE'!A:D,4,0)</f>
        <v>862.11</v>
      </c>
      <c r="F10" s="390" t="n">
        <v>27</v>
      </c>
      <c r="G10" s="393" t="n">
        <f aca="false">F10*E10</f>
        <v>23276.97</v>
      </c>
      <c r="H10" s="390" t="n">
        <v>20</v>
      </c>
      <c r="I10" s="393" t="n">
        <f aca="false">H10*E10</f>
        <v>17242.2</v>
      </c>
    </row>
    <row r="11" customFormat="false" ht="33" hidden="false" customHeight="true" outlineLevel="0" collapsed="false">
      <c r="A11" s="404" t="n">
        <v>3</v>
      </c>
      <c r="B11" s="394" t="s">
        <v>1611</v>
      </c>
      <c r="C11" s="449" t="n">
        <v>7130820106</v>
      </c>
      <c r="D11" s="390" t="s">
        <v>600</v>
      </c>
      <c r="E11" s="393" t="n">
        <f aca="false">VLOOKUP(C11,'SOR RATE'!A:D,4,0)</f>
        <v>12.82</v>
      </c>
      <c r="F11" s="390" t="n">
        <v>108</v>
      </c>
      <c r="G11" s="393" t="n">
        <f aca="false">F11*E11</f>
        <v>1384.56</v>
      </c>
      <c r="H11" s="390" t="n">
        <v>80</v>
      </c>
      <c r="I11" s="393" t="n">
        <f aca="false">H11*E11</f>
        <v>1025.6</v>
      </c>
    </row>
    <row r="12" customFormat="false" ht="15" hidden="false" customHeight="false" outlineLevel="0" collapsed="false">
      <c r="A12" s="390" t="n">
        <v>4</v>
      </c>
      <c r="B12" s="391" t="s">
        <v>1532</v>
      </c>
      <c r="C12" s="449" t="n">
        <v>7130820216</v>
      </c>
      <c r="D12" s="390" t="s">
        <v>600</v>
      </c>
      <c r="E12" s="393" t="n">
        <f aca="false">VLOOKUP(C12,'SOR RATE'!A:D,4,0)</f>
        <v>40.64</v>
      </c>
      <c r="F12" s="390" t="n">
        <v>35</v>
      </c>
      <c r="G12" s="393" t="n">
        <f aca="false">F12*E12</f>
        <v>1422.4</v>
      </c>
      <c r="H12" s="390" t="n">
        <v>35</v>
      </c>
      <c r="I12" s="393" t="n">
        <f aca="false">H12*E12</f>
        <v>1422.4</v>
      </c>
    </row>
    <row r="13" customFormat="false" ht="15" hidden="false" customHeight="false" outlineLevel="0" collapsed="false">
      <c r="A13" s="390" t="n">
        <v>5</v>
      </c>
      <c r="B13" s="391" t="s">
        <v>1597</v>
      </c>
      <c r="C13" s="449" t="n">
        <v>7130820201</v>
      </c>
      <c r="D13" s="390" t="s">
        <v>600</v>
      </c>
      <c r="E13" s="393" t="n">
        <f aca="false">VLOOKUP(C13,'SOR RATE'!A:D,4,0)</f>
        <v>35.61</v>
      </c>
      <c r="F13" s="390" t="n">
        <v>27</v>
      </c>
      <c r="G13" s="393" t="n">
        <f aca="false">F13*E13</f>
        <v>961.47</v>
      </c>
      <c r="H13" s="390" t="n">
        <v>20</v>
      </c>
      <c r="I13" s="393" t="n">
        <f aca="false">H13*E13</f>
        <v>712.2</v>
      </c>
    </row>
    <row r="14" customFormat="false" ht="15" hidden="false" customHeight="false" outlineLevel="0" collapsed="false">
      <c r="A14" s="403" t="n">
        <v>6</v>
      </c>
      <c r="B14" s="450" t="s">
        <v>1534</v>
      </c>
      <c r="C14" s="412"/>
      <c r="D14" s="413"/>
      <c r="E14" s="413"/>
      <c r="F14" s="413"/>
      <c r="G14" s="413"/>
      <c r="H14" s="413"/>
      <c r="I14" s="451"/>
    </row>
    <row r="15" customFormat="false" ht="15" hidden="false" customHeight="false" outlineLevel="0" collapsed="false">
      <c r="A15" s="403"/>
      <c r="B15" s="391" t="s">
        <v>1612</v>
      </c>
      <c r="C15" s="449" t="n">
        <v>7130830060</v>
      </c>
      <c r="D15" s="390" t="s">
        <v>1536</v>
      </c>
      <c r="E15" s="393" t="n">
        <f aca="false">VLOOKUP(C15,'SOR RATE'!A:D,4,0)/1000</f>
        <v>50.18579</v>
      </c>
      <c r="F15" s="390" t="s">
        <v>1537</v>
      </c>
      <c r="G15" s="393"/>
      <c r="H15" s="390" t="n">
        <v>3090</v>
      </c>
      <c r="I15" s="393" t="n">
        <f aca="false">H15*E15</f>
        <v>155074.0911</v>
      </c>
    </row>
    <row r="16" customFormat="false" ht="15" hidden="false" customHeight="false" outlineLevel="0" collapsed="false">
      <c r="A16" s="403"/>
      <c r="B16" s="391" t="s">
        <v>1613</v>
      </c>
      <c r="C16" s="449" t="n">
        <v>7130830057</v>
      </c>
      <c r="D16" s="390" t="s">
        <v>1536</v>
      </c>
      <c r="E16" s="393" t="n">
        <f aca="false">VLOOKUP(C16,'SOR RATE'!A:D,4,0)/1000</f>
        <v>33.94858</v>
      </c>
      <c r="F16" s="390" t="n">
        <v>3090</v>
      </c>
      <c r="G16" s="393" t="n">
        <f aca="false">F16*E16</f>
        <v>104901.1122</v>
      </c>
      <c r="H16" s="390" t="s">
        <v>1537</v>
      </c>
      <c r="I16" s="390"/>
    </row>
    <row r="17" customFormat="false" ht="15" hidden="false" customHeight="false" outlineLevel="0" collapsed="false">
      <c r="A17" s="403"/>
      <c r="B17" s="391" t="s">
        <v>1614</v>
      </c>
      <c r="C17" s="449" t="n">
        <v>7130830055</v>
      </c>
      <c r="D17" s="390" t="s">
        <v>1536</v>
      </c>
      <c r="E17" s="393" t="n">
        <f aca="false">VLOOKUP(C17,'SOR RATE'!A:D,4,0)/1000</f>
        <v>20.60463</v>
      </c>
      <c r="F17" s="390" t="n">
        <v>2060</v>
      </c>
      <c r="G17" s="393" t="n">
        <f aca="false">F17*E17</f>
        <v>42445.5378</v>
      </c>
      <c r="H17" s="390" t="n">
        <v>2060</v>
      </c>
      <c r="I17" s="393" t="n">
        <f aca="false">H17*E17</f>
        <v>42445.5378</v>
      </c>
    </row>
    <row r="18" customFormat="false" ht="16.5" hidden="false" customHeight="true" outlineLevel="0" collapsed="false">
      <c r="A18" s="390" t="n">
        <v>7</v>
      </c>
      <c r="B18" s="391" t="s">
        <v>1540</v>
      </c>
      <c r="C18" s="449" t="n">
        <v>7130860032</v>
      </c>
      <c r="D18" s="390" t="s">
        <v>600</v>
      </c>
      <c r="E18" s="393" t="n">
        <f aca="false">VLOOKUP(C18,'SOR RATE'!A:D,4,0)</f>
        <v>441.23</v>
      </c>
      <c r="F18" s="390" t="n">
        <v>12</v>
      </c>
      <c r="G18" s="393" t="n">
        <f aca="false">F18*E18</f>
        <v>5294.76</v>
      </c>
      <c r="H18" s="390" t="n">
        <v>12</v>
      </c>
      <c r="I18" s="390" t="n">
        <f aca="false">H18*E18</f>
        <v>5294.76</v>
      </c>
    </row>
    <row r="19" customFormat="false" ht="18" hidden="false" customHeight="true" outlineLevel="0" collapsed="false">
      <c r="A19" s="390"/>
      <c r="B19" s="391" t="s">
        <v>1541</v>
      </c>
      <c r="C19" s="449" t="n">
        <v>7130860077</v>
      </c>
      <c r="D19" s="390" t="s">
        <v>697</v>
      </c>
      <c r="E19" s="393" t="n">
        <f aca="false">VLOOKUP(C19,'SOR RATE'!A:D,4,0)/1000</f>
        <v>70.43964</v>
      </c>
      <c r="F19" s="390" t="n">
        <v>72</v>
      </c>
      <c r="G19" s="393" t="n">
        <f aca="false">F19*E19</f>
        <v>5071.65408</v>
      </c>
      <c r="H19" s="390" t="n">
        <v>72</v>
      </c>
      <c r="I19" s="393" t="n">
        <f aca="false">H19*E19</f>
        <v>5071.65408</v>
      </c>
    </row>
    <row r="20" customFormat="false" ht="15" hidden="false" customHeight="false" outlineLevel="0" collapsed="false">
      <c r="A20" s="390"/>
      <c r="B20" s="391" t="s">
        <v>1542</v>
      </c>
      <c r="C20" s="452" t="n">
        <v>7130810026</v>
      </c>
      <c r="D20" s="401" t="s">
        <v>782</v>
      </c>
      <c r="E20" s="393" t="n">
        <f aca="false">VLOOKUP(C20,'SOR RATE'!A182:D182,4,0)</f>
        <v>155.99</v>
      </c>
      <c r="F20" s="390" t="n">
        <v>12</v>
      </c>
      <c r="G20" s="393" t="n">
        <f aca="false">F20*E20</f>
        <v>1871.88</v>
      </c>
      <c r="H20" s="390" t="n">
        <v>12</v>
      </c>
      <c r="I20" s="393" t="n">
        <f aca="false">H20*E20</f>
        <v>1871.88</v>
      </c>
    </row>
    <row r="21" customFormat="false" ht="15" hidden="false" customHeight="false" outlineLevel="0" collapsed="false">
      <c r="A21" s="390" t="n">
        <v>8</v>
      </c>
      <c r="B21" s="391" t="s">
        <v>1599</v>
      </c>
      <c r="C21" s="449" t="n">
        <v>7130820018</v>
      </c>
      <c r="D21" s="390" t="s">
        <v>782</v>
      </c>
      <c r="E21" s="393" t="n">
        <f aca="false">VLOOKUP(C21,'SOR RATE'!A:D,4,0)</f>
        <v>4.05</v>
      </c>
      <c r="F21" s="390" t="n">
        <v>60</v>
      </c>
      <c r="G21" s="393" t="n">
        <f aca="false">F21*E21</f>
        <v>243</v>
      </c>
      <c r="H21" s="390" t="n">
        <v>40</v>
      </c>
      <c r="I21" s="393" t="n">
        <f aca="false">H21*E21</f>
        <v>162</v>
      </c>
    </row>
    <row r="22" customFormat="false" ht="15" hidden="false" customHeight="false" outlineLevel="0" collapsed="false">
      <c r="A22" s="404" t="n">
        <v>9</v>
      </c>
      <c r="B22" s="453" t="s">
        <v>1600</v>
      </c>
      <c r="C22" s="449" t="n">
        <v>7130830006</v>
      </c>
      <c r="D22" s="390" t="s">
        <v>697</v>
      </c>
      <c r="E22" s="393" t="n">
        <f aca="false">VLOOKUP(C22,'SOR RATE'!A:D,4,0)</f>
        <v>155.45</v>
      </c>
      <c r="F22" s="390" t="n">
        <v>3.5</v>
      </c>
      <c r="G22" s="393" t="n">
        <f aca="false">F22*E22</f>
        <v>544.075</v>
      </c>
      <c r="H22" s="390" t="n">
        <v>3</v>
      </c>
      <c r="I22" s="393" t="n">
        <f aca="false">H22*E22</f>
        <v>466.35</v>
      </c>
    </row>
    <row r="23" customFormat="false" ht="50.25" hidden="false" customHeight="true" outlineLevel="0" collapsed="false">
      <c r="A23" s="390" t="n">
        <v>10</v>
      </c>
      <c r="B23" s="424" t="s">
        <v>1615</v>
      </c>
      <c r="C23" s="449" t="n">
        <v>7130200202</v>
      </c>
      <c r="D23" s="402" t="s">
        <v>1616</v>
      </c>
      <c r="E23" s="393" t="n">
        <f aca="false">VLOOKUP(C23,'SOR RATE'!A:D,4,0)</f>
        <v>2510.8</v>
      </c>
      <c r="F23" s="389" t="n">
        <f aca="false">(0.35*22)+(0.2*12)</f>
        <v>10.1</v>
      </c>
      <c r="G23" s="393" t="n">
        <f aca="false">E23*F23</f>
        <v>25359.08</v>
      </c>
      <c r="H23" s="389" t="n">
        <f aca="false">(15*0.35)+(12*0.2)</f>
        <v>7.65</v>
      </c>
      <c r="I23" s="393" t="n">
        <f aca="false">E23*H23</f>
        <v>19207.62</v>
      </c>
      <c r="J23" s="454" t="s">
        <v>1617</v>
      </c>
    </row>
    <row r="24" customFormat="false" ht="15.75" hidden="false" customHeight="false" outlineLevel="0" collapsed="false">
      <c r="A24" s="455" t="n">
        <v>11</v>
      </c>
      <c r="B24" s="456" t="s">
        <v>1584</v>
      </c>
      <c r="C24" s="449"/>
      <c r="D24" s="390" t="s">
        <v>697</v>
      </c>
      <c r="E24" s="393"/>
      <c r="F24" s="389" t="n">
        <v>44</v>
      </c>
      <c r="G24" s="393"/>
      <c r="H24" s="389" t="n">
        <v>30</v>
      </c>
      <c r="I24" s="393"/>
    </row>
    <row r="25" customFormat="false" ht="18.75" hidden="false" customHeight="true" outlineLevel="0" collapsed="false">
      <c r="A25" s="455"/>
      <c r="B25" s="405" t="s">
        <v>702</v>
      </c>
      <c r="C25" s="449" t="n">
        <v>7130620573</v>
      </c>
      <c r="D25" s="390" t="s">
        <v>697</v>
      </c>
      <c r="E25" s="393" t="n">
        <f aca="false">VLOOKUP(C25,'SOR RATE'!A:D,4,0)</f>
        <v>69.38</v>
      </c>
      <c r="F25" s="390" t="n">
        <v>17</v>
      </c>
      <c r="G25" s="393" t="n">
        <f aca="false">F25*E25</f>
        <v>1179.46</v>
      </c>
      <c r="H25" s="390" t="n">
        <v>12</v>
      </c>
      <c r="I25" s="393" t="n">
        <f aca="false">H25*E25</f>
        <v>832.56</v>
      </c>
    </row>
    <row r="26" customFormat="false" ht="15.75" hidden="false" customHeight="true" outlineLevel="0" collapsed="false">
      <c r="A26" s="455"/>
      <c r="B26" s="405" t="s">
        <v>698</v>
      </c>
      <c r="C26" s="449" t="n">
        <v>7130620609</v>
      </c>
      <c r="D26" s="390" t="s">
        <v>697</v>
      </c>
      <c r="E26" s="393" t="n">
        <f aca="false">VLOOKUP(C26,'SOR RATE'!A:D,4,0)</f>
        <v>69.38</v>
      </c>
      <c r="F26" s="390" t="n">
        <v>8</v>
      </c>
      <c r="G26" s="393" t="n">
        <f aca="false">F26*E26</f>
        <v>555.04</v>
      </c>
      <c r="H26" s="390" t="n">
        <v>5</v>
      </c>
      <c r="I26" s="393" t="n">
        <f aca="false">H26*E26</f>
        <v>346.9</v>
      </c>
    </row>
    <row r="27" customFormat="false" ht="18.75" hidden="false" customHeight="true" outlineLevel="0" collapsed="false">
      <c r="A27" s="455"/>
      <c r="B27" s="405" t="s">
        <v>700</v>
      </c>
      <c r="C27" s="449" t="n">
        <v>7130620614</v>
      </c>
      <c r="D27" s="390" t="s">
        <v>697</v>
      </c>
      <c r="E27" s="393" t="n">
        <f aca="false">VLOOKUP(C27,'SOR RATE'!A:D,4,0)</f>
        <v>68.22</v>
      </c>
      <c r="F27" s="390" t="n">
        <v>19</v>
      </c>
      <c r="G27" s="393" t="n">
        <f aca="false">F27*E27</f>
        <v>1296.18</v>
      </c>
      <c r="H27" s="390" t="n">
        <v>13</v>
      </c>
      <c r="I27" s="393" t="n">
        <f aca="false">H27*E27</f>
        <v>886.86</v>
      </c>
    </row>
    <row r="28" customFormat="false" ht="30" hidden="false" customHeight="false" outlineLevel="0" collapsed="false">
      <c r="A28" s="404" t="n">
        <v>12</v>
      </c>
      <c r="B28" s="394" t="s">
        <v>1618</v>
      </c>
      <c r="C28" s="449" t="n">
        <v>7130870013</v>
      </c>
      <c r="D28" s="402" t="s">
        <v>600</v>
      </c>
      <c r="E28" s="393" t="n">
        <f aca="false">VLOOKUP(C28,'SOR RATE'!A:D,4,0)</f>
        <v>114.85</v>
      </c>
      <c r="F28" s="390" t="n">
        <v>7</v>
      </c>
      <c r="G28" s="393" t="n">
        <f aca="false">F28*E28</f>
        <v>803.95</v>
      </c>
      <c r="H28" s="390" t="n">
        <v>5</v>
      </c>
      <c r="I28" s="393" t="n">
        <f aca="false">H28*E28</f>
        <v>574.25</v>
      </c>
    </row>
    <row r="29" customFormat="false" ht="15" hidden="false" customHeight="false" outlineLevel="0" collapsed="false">
      <c r="A29" s="390" t="n">
        <v>13</v>
      </c>
      <c r="B29" s="391" t="s">
        <v>1550</v>
      </c>
      <c r="C29" s="449" t="n">
        <v>7130211158</v>
      </c>
      <c r="D29" s="390" t="s">
        <v>471</v>
      </c>
      <c r="E29" s="393" t="n">
        <f aca="false">VLOOKUP(C29,'SOR RATE'!A:D,4,0)</f>
        <v>146.77</v>
      </c>
      <c r="F29" s="390" t="n">
        <v>5</v>
      </c>
      <c r="G29" s="393" t="n">
        <f aca="false">F29*E29</f>
        <v>733.85</v>
      </c>
      <c r="H29" s="390" t="n">
        <v>5</v>
      </c>
      <c r="I29" s="393" t="n">
        <f aca="false">H29*E29</f>
        <v>733.85</v>
      </c>
    </row>
    <row r="30" customFormat="false" ht="15" hidden="false" customHeight="false" outlineLevel="0" collapsed="false">
      <c r="A30" s="390" t="n">
        <v>14</v>
      </c>
      <c r="B30" s="391" t="s">
        <v>1551</v>
      </c>
      <c r="C30" s="449" t="n">
        <v>7130210809</v>
      </c>
      <c r="D30" s="390" t="s">
        <v>471</v>
      </c>
      <c r="E30" s="393" t="n">
        <f aca="false">VLOOKUP(C30,'SOR RATE'!A:D,4,0)</f>
        <v>327.94</v>
      </c>
      <c r="F30" s="390" t="n">
        <v>5</v>
      </c>
      <c r="G30" s="393" t="n">
        <f aca="false">F30*E30</f>
        <v>1639.7</v>
      </c>
      <c r="H30" s="390" t="n">
        <v>5</v>
      </c>
      <c r="I30" s="393" t="n">
        <f aca="false">H30*E30</f>
        <v>1639.7</v>
      </c>
    </row>
    <row r="31" customFormat="false" ht="15" hidden="false" customHeight="false" outlineLevel="0" collapsed="false">
      <c r="A31" s="390" t="n">
        <v>15</v>
      </c>
      <c r="B31" s="391" t="s">
        <v>1619</v>
      </c>
      <c r="C31" s="392" t="n">
        <v>7130870043</v>
      </c>
      <c r="D31" s="390" t="s">
        <v>697</v>
      </c>
      <c r="E31" s="393" t="n">
        <f aca="false">VLOOKUP(C31,'SOR RATE'!A:D,4,0)/1000</f>
        <v>62.99996</v>
      </c>
      <c r="F31" s="390" t="n">
        <v>7.5</v>
      </c>
      <c r="G31" s="393" t="n">
        <f aca="false">F31*E31</f>
        <v>472.4997</v>
      </c>
      <c r="H31" s="390" t="n">
        <v>5</v>
      </c>
      <c r="I31" s="393" t="n">
        <f aca="false">H31*E31</f>
        <v>314.9998</v>
      </c>
    </row>
    <row r="32" customFormat="false" ht="18.75" hidden="false" customHeight="true" outlineLevel="0" collapsed="false">
      <c r="A32" s="389" t="n">
        <v>16</v>
      </c>
      <c r="B32" s="406" t="s">
        <v>1553</v>
      </c>
      <c r="C32" s="457"/>
      <c r="D32" s="390"/>
      <c r="E32" s="390"/>
      <c r="F32" s="390"/>
      <c r="G32" s="408" t="n">
        <f aca="false">SUM(G8:G31)</f>
        <v>326132.1182192</v>
      </c>
      <c r="H32" s="408"/>
      <c r="I32" s="408" t="n">
        <f aca="false">SUM(I8:I31)</f>
        <v>377475.415196</v>
      </c>
      <c r="J32" s="409"/>
    </row>
    <row r="33" customFormat="false" ht="19.5" hidden="false" customHeight="true" outlineLevel="0" collapsed="false">
      <c r="A33" s="404" t="n">
        <v>17</v>
      </c>
      <c r="B33" s="411" t="s">
        <v>1554</v>
      </c>
      <c r="C33" s="412"/>
      <c r="D33" s="413"/>
      <c r="E33" s="392" t="n">
        <v>0.09</v>
      </c>
      <c r="F33" s="413"/>
      <c r="G33" s="393" t="n">
        <f aca="false">G32*E33</f>
        <v>29351.890639728</v>
      </c>
      <c r="H33" s="393"/>
      <c r="I33" s="393" t="n">
        <f aca="false">I32*E33</f>
        <v>33972.78736764</v>
      </c>
      <c r="J33" s="409"/>
      <c r="K33" s="410"/>
    </row>
    <row r="34" customFormat="false" ht="17.25" hidden="false" customHeight="true" outlineLevel="0" collapsed="false">
      <c r="A34" s="415" t="s">
        <v>1620</v>
      </c>
      <c r="B34" s="405" t="s">
        <v>1621</v>
      </c>
      <c r="C34" s="458"/>
      <c r="D34" s="415" t="s">
        <v>456</v>
      </c>
      <c r="E34" s="393" t="n">
        <f aca="false">453*1.2778</f>
        <v>578.8434</v>
      </c>
      <c r="F34" s="390" t="n">
        <v>10.1</v>
      </c>
      <c r="G34" s="393" t="n">
        <f aca="false">F34*E34</f>
        <v>5846.31834</v>
      </c>
      <c r="H34" s="390" t="n">
        <v>7.65</v>
      </c>
      <c r="I34" s="393" t="n">
        <f aca="false">H34*E34</f>
        <v>4428.15201</v>
      </c>
      <c r="J34" s="459"/>
      <c r="K34" s="414"/>
    </row>
    <row r="35" customFormat="false" ht="18.75" hidden="false" customHeight="true" outlineLevel="0" collapsed="false">
      <c r="A35" s="402" t="n">
        <v>19</v>
      </c>
      <c r="B35" s="419" t="s">
        <v>1622</v>
      </c>
      <c r="C35" s="458"/>
      <c r="D35" s="417"/>
      <c r="E35" s="402"/>
      <c r="F35" s="390"/>
      <c r="G35" s="417" t="n">
        <v>70491.86</v>
      </c>
      <c r="H35" s="390"/>
      <c r="I35" s="417" t="n">
        <v>60077.12</v>
      </c>
      <c r="J35" s="409"/>
      <c r="K35" s="460"/>
    </row>
    <row r="36" customFormat="false" ht="49.5" hidden="false" customHeight="true" outlineLevel="0" collapsed="false">
      <c r="A36" s="402" t="n">
        <v>20</v>
      </c>
      <c r="B36" s="419" t="s">
        <v>1623</v>
      </c>
      <c r="C36" s="458"/>
      <c r="D36" s="417"/>
      <c r="E36" s="402"/>
      <c r="F36" s="390"/>
      <c r="G36" s="420" t="n">
        <f aca="false">(10150.81*1.88%)+10150.81</f>
        <v>10341.645228</v>
      </c>
      <c r="H36" s="390"/>
      <c r="I36" s="420" t="n">
        <f aca="false">(10150.81*1.88%)+10150.81</f>
        <v>10341.645228</v>
      </c>
      <c r="J36" s="421"/>
      <c r="K36" s="352"/>
    </row>
    <row r="37" customFormat="false" ht="15.75" hidden="false" customHeight="false" outlineLevel="0" collapsed="false">
      <c r="A37" s="387" t="n">
        <v>21</v>
      </c>
      <c r="B37" s="406" t="s">
        <v>1558</v>
      </c>
      <c r="C37" s="458"/>
      <c r="D37" s="417"/>
      <c r="E37" s="402"/>
      <c r="F37" s="390"/>
      <c r="G37" s="422" t="n">
        <f aca="false">G32+G33+G34+G35+G36</f>
        <v>442163.832426928</v>
      </c>
      <c r="H37" s="389"/>
      <c r="I37" s="422" t="n">
        <f aca="false">I32+I33+I34+I35+I36</f>
        <v>486295.11980164</v>
      </c>
      <c r="J37" s="409"/>
    </row>
    <row r="38" customFormat="false" ht="39" hidden="false" customHeight="true" outlineLevel="0" collapsed="false">
      <c r="A38" s="402" t="n">
        <v>22</v>
      </c>
      <c r="B38" s="411" t="s">
        <v>1559</v>
      </c>
      <c r="C38" s="458"/>
      <c r="D38" s="417"/>
      <c r="E38" s="402" t="n">
        <v>0.125</v>
      </c>
      <c r="F38" s="390"/>
      <c r="G38" s="417" t="n">
        <f aca="false">G32*E38</f>
        <v>40766.5147774</v>
      </c>
      <c r="H38" s="390"/>
      <c r="I38" s="417" t="n">
        <f aca="false">I32*E38</f>
        <v>47184.4268995</v>
      </c>
      <c r="J38" s="444"/>
    </row>
    <row r="39" customFormat="false" ht="21.75" hidden="false" customHeight="true" outlineLevel="0" collapsed="false">
      <c r="A39" s="402" t="n">
        <v>23</v>
      </c>
      <c r="B39" s="419" t="s">
        <v>1560</v>
      </c>
      <c r="C39" s="458"/>
      <c r="D39" s="417"/>
      <c r="E39" s="402"/>
      <c r="F39" s="390"/>
      <c r="G39" s="417" t="n">
        <f aca="false">G37+G38</f>
        <v>482930.347204328</v>
      </c>
      <c r="H39" s="417"/>
      <c r="I39" s="417" t="n">
        <f aca="false">I37+I38</f>
        <v>533479.54670114</v>
      </c>
      <c r="J39" s="409"/>
      <c r="K39" s="236"/>
    </row>
    <row r="40" customFormat="false" ht="34.5" hidden="false" customHeight="true" outlineLevel="0" collapsed="false">
      <c r="A40" s="387" t="n">
        <v>24</v>
      </c>
      <c r="B40" s="424" t="s">
        <v>1561</v>
      </c>
      <c r="C40" s="461"/>
      <c r="D40" s="422"/>
      <c r="E40" s="387"/>
      <c r="F40" s="390"/>
      <c r="G40" s="408" t="n">
        <f aca="false">ROUND(G39,0)</f>
        <v>482930</v>
      </c>
      <c r="H40" s="390"/>
      <c r="I40" s="408" t="n">
        <f aca="false">ROUND(I39,0)</f>
        <v>533480</v>
      </c>
      <c r="J40" s="409"/>
    </row>
    <row r="41" customFormat="false" ht="15" hidden="false" customHeight="false" outlineLevel="0" collapsed="false">
      <c r="A41" s="367"/>
      <c r="B41" s="410"/>
      <c r="C41" s="462"/>
      <c r="D41" s="410"/>
      <c r="E41" s="410"/>
      <c r="F41" s="410"/>
      <c r="G41" s="410"/>
      <c r="H41" s="410"/>
      <c r="I41" s="463"/>
    </row>
    <row r="42" customFormat="false" ht="15.75" hidden="false" customHeight="false" outlineLevel="0" collapsed="false">
      <c r="A42" s="425"/>
      <c r="B42" s="426" t="s">
        <v>1590</v>
      </c>
      <c r="C42" s="464"/>
      <c r="D42" s="426"/>
      <c r="E42" s="426"/>
      <c r="F42" s="445"/>
      <c r="G42" s="410"/>
      <c r="H42" s="410"/>
      <c r="I42" s="410"/>
    </row>
    <row r="43" customFormat="false" ht="15" hidden="false" customHeight="false" outlineLevel="0" collapsed="false">
      <c r="A43" s="367"/>
      <c r="B43" s="410"/>
      <c r="C43" s="462"/>
      <c r="D43" s="410"/>
      <c r="E43" s="410"/>
      <c r="F43" s="410"/>
      <c r="G43" s="410"/>
      <c r="H43" s="410"/>
      <c r="I43" s="410"/>
    </row>
    <row r="44" customFormat="false" ht="15" hidden="false" customHeight="false" outlineLevel="0" collapsed="false">
      <c r="A44" s="367"/>
      <c r="B44" s="410"/>
      <c r="C44" s="462"/>
      <c r="D44" s="410"/>
      <c r="E44" s="410"/>
      <c r="F44" s="410"/>
      <c r="G44" s="410"/>
      <c r="H44" s="410"/>
      <c r="I44" s="410"/>
    </row>
    <row r="45" customFormat="false" ht="15" hidden="false" customHeight="false" outlineLevel="0" collapsed="false">
      <c r="A45" s="367"/>
      <c r="B45" s="410"/>
      <c r="C45" s="462"/>
      <c r="D45" s="410"/>
      <c r="E45" s="410"/>
      <c r="F45" s="410"/>
      <c r="G45" s="410"/>
      <c r="H45" s="410"/>
      <c r="I45" s="410"/>
    </row>
    <row r="46" customFormat="false" ht="15" hidden="false" customHeight="false" outlineLevel="0" collapsed="false">
      <c r="A46" s="367"/>
      <c r="B46" s="410"/>
      <c r="C46" s="462"/>
      <c r="D46" s="410"/>
      <c r="E46" s="410"/>
      <c r="F46" s="410"/>
      <c r="G46" s="410"/>
      <c r="H46" s="410"/>
      <c r="I46" s="410"/>
    </row>
    <row r="47" customFormat="false" ht="15" hidden="false" customHeight="false" outlineLevel="0" collapsed="false">
      <c r="A47" s="367"/>
      <c r="B47" s="410"/>
      <c r="C47" s="462"/>
      <c r="D47" s="410"/>
      <c r="E47" s="410"/>
      <c r="F47" s="410"/>
      <c r="G47" s="410"/>
      <c r="H47" s="410"/>
      <c r="I47" s="410"/>
    </row>
    <row r="48" customFormat="false" ht="15" hidden="false" customHeight="false" outlineLevel="0" collapsed="false">
      <c r="A48" s="367"/>
      <c r="B48" s="410"/>
      <c r="C48" s="462"/>
      <c r="D48" s="410"/>
      <c r="E48" s="465"/>
      <c r="F48" s="465"/>
      <c r="G48" s="465"/>
      <c r="H48" s="465"/>
      <c r="I48" s="465"/>
    </row>
  </sheetData>
  <mergeCells count="14">
    <mergeCell ref="C1:F1"/>
    <mergeCell ref="H2:I2"/>
    <mergeCell ref="B3:H3"/>
    <mergeCell ref="A5:A6"/>
    <mergeCell ref="B5:B6"/>
    <mergeCell ref="C5:C6"/>
    <mergeCell ref="D5:D6"/>
    <mergeCell ref="E5:E6"/>
    <mergeCell ref="F5:G5"/>
    <mergeCell ref="H5:I5"/>
    <mergeCell ref="A8:A9"/>
    <mergeCell ref="A14:A17"/>
    <mergeCell ref="A18:A20"/>
    <mergeCell ref="A24:A27"/>
  </mergeCells>
  <conditionalFormatting sqref="B32:B33">
    <cfRule type="cellIs" priority="2" operator="equal" aboveAverage="0" equalAverage="0" bottom="0" percent="0" rank="0" text="" dxfId="4">
      <formula>"?"</formula>
    </cfRule>
  </conditionalFormatting>
  <printOptions headings="false" gridLines="true" gridLinesSet="true" horizontalCentered="true" verticalCentered="false"/>
  <pageMargins left="0.720138888888889" right="0.120138888888889" top="0.779861111111111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4.14"/>
    <col collapsed="false" customWidth="true" hidden="false" outlineLevel="0" max="2" min="2" style="1" width="42.41"/>
    <col collapsed="false" customWidth="true" hidden="false" outlineLevel="0" max="3" min="3" style="1" width="11.7"/>
    <col collapsed="false" customWidth="true" hidden="false" outlineLevel="0" max="4" min="4" style="1" width="7.56"/>
    <col collapsed="false" customWidth="true" hidden="false" outlineLevel="0" max="5" min="5" style="1" width="9.85"/>
    <col collapsed="false" customWidth="true" hidden="false" outlineLevel="0" max="6" min="6" style="1" width="7.99"/>
    <col collapsed="false" customWidth="true" hidden="false" outlineLevel="0" max="7" min="7" style="1" width="14.56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7.99"/>
    <col collapsed="false" customWidth="true" hidden="false" outlineLevel="0" max="11" min="11" style="1" width="10.99"/>
    <col collapsed="false" customWidth="true" hidden="false" outlineLevel="0" max="12" min="12" style="1" width="17.56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381"/>
      <c r="C1" s="307" t="s">
        <v>1624</v>
      </c>
      <c r="D1" s="307"/>
      <c r="E1" s="307"/>
      <c r="F1" s="307"/>
      <c r="G1" s="307"/>
      <c r="H1" s="381"/>
      <c r="I1" s="381"/>
      <c r="J1" s="381"/>
      <c r="K1" s="381"/>
    </row>
    <row r="2" customFormat="false" ht="11.25" hidden="false" customHeight="true" outlineLevel="0" collapsed="false">
      <c r="B2" s="381"/>
      <c r="C2" s="381"/>
      <c r="D2" s="466"/>
      <c r="E2" s="466"/>
      <c r="F2" s="466"/>
      <c r="G2" s="466"/>
      <c r="H2" s="381"/>
      <c r="I2" s="381"/>
      <c r="J2" s="381"/>
      <c r="K2" s="381"/>
    </row>
    <row r="3" customFormat="false" ht="38.25" hidden="false" customHeight="true" outlineLevel="0" collapsed="false">
      <c r="B3" s="308" t="s">
        <v>1625</v>
      </c>
      <c r="C3" s="308"/>
      <c r="D3" s="308"/>
      <c r="E3" s="308"/>
      <c r="F3" s="308"/>
      <c r="G3" s="308"/>
      <c r="H3" s="308"/>
      <c r="I3" s="308"/>
      <c r="J3" s="181"/>
      <c r="K3" s="181"/>
    </row>
    <row r="4" customFormat="false" ht="12.75" hidden="false" customHeight="false" outlineLevel="0" collapsed="false">
      <c r="A4" s="467"/>
      <c r="B4" s="467"/>
      <c r="C4" s="467"/>
      <c r="D4" s="467"/>
      <c r="E4" s="467"/>
      <c r="F4" s="467"/>
      <c r="G4" s="467"/>
      <c r="H4" s="467"/>
      <c r="I4" s="467"/>
      <c r="J4" s="467"/>
      <c r="K4" s="467"/>
    </row>
    <row r="5" customFormat="false" ht="18" hidden="false" customHeight="true" outlineLevel="0" collapsed="false">
      <c r="A5" s="468"/>
      <c r="B5" s="468"/>
      <c r="C5" s="468"/>
      <c r="D5" s="468"/>
      <c r="E5" s="468"/>
      <c r="F5" s="468"/>
      <c r="G5" s="468"/>
      <c r="H5" s="468"/>
      <c r="I5" s="468"/>
      <c r="J5" s="468"/>
      <c r="K5" s="311" t="s">
        <v>431</v>
      </c>
    </row>
    <row r="6" customFormat="false" ht="27.75" hidden="false" customHeight="true" outlineLevel="0" collapsed="false">
      <c r="A6" s="469" t="s">
        <v>1</v>
      </c>
      <c r="B6" s="469" t="s">
        <v>1518</v>
      </c>
      <c r="C6" s="469" t="s">
        <v>1519</v>
      </c>
      <c r="D6" s="469" t="s">
        <v>4</v>
      </c>
      <c r="E6" s="469" t="s">
        <v>1520</v>
      </c>
      <c r="F6" s="469" t="s">
        <v>1626</v>
      </c>
      <c r="G6" s="469"/>
      <c r="H6" s="469" t="s">
        <v>1523</v>
      </c>
      <c r="I6" s="469"/>
      <c r="J6" s="469" t="s">
        <v>1567</v>
      </c>
      <c r="K6" s="469"/>
    </row>
    <row r="7" customFormat="false" ht="12.75" hidden="false" customHeight="false" outlineLevel="0" collapsed="false">
      <c r="A7" s="469"/>
      <c r="B7" s="469"/>
      <c r="C7" s="469"/>
      <c r="D7" s="469"/>
      <c r="E7" s="469"/>
      <c r="F7" s="469"/>
      <c r="G7" s="469"/>
      <c r="H7" s="469"/>
      <c r="I7" s="469"/>
      <c r="J7" s="469"/>
      <c r="K7" s="469"/>
    </row>
    <row r="8" customFormat="false" ht="26.25" hidden="false" customHeight="true" outlineLevel="0" collapsed="false">
      <c r="A8" s="469"/>
      <c r="B8" s="469"/>
      <c r="C8" s="469"/>
      <c r="D8" s="469"/>
      <c r="E8" s="469"/>
      <c r="F8" s="469"/>
      <c r="G8" s="469"/>
      <c r="H8" s="469"/>
      <c r="I8" s="469"/>
      <c r="J8" s="469"/>
      <c r="K8" s="469"/>
    </row>
    <row r="9" customFormat="false" ht="12.75" hidden="false" customHeight="false" outlineLevel="0" collapsed="false">
      <c r="A9" s="469"/>
      <c r="B9" s="469"/>
      <c r="C9" s="469"/>
      <c r="D9" s="469"/>
      <c r="E9" s="469"/>
      <c r="F9" s="470" t="s">
        <v>1526</v>
      </c>
      <c r="G9" s="470" t="s">
        <v>1527</v>
      </c>
      <c r="H9" s="470" t="s">
        <v>1526</v>
      </c>
      <c r="I9" s="470" t="s">
        <v>1527</v>
      </c>
      <c r="J9" s="470" t="s">
        <v>1526</v>
      </c>
      <c r="K9" s="470" t="s">
        <v>1527</v>
      </c>
    </row>
    <row r="10" customFormat="false" ht="12.75" hidden="false" customHeight="false" outlineLevel="0" collapsed="false">
      <c r="A10" s="470" t="s">
        <v>1568</v>
      </c>
      <c r="B10" s="470" t="s">
        <v>1569</v>
      </c>
      <c r="C10" s="470" t="s">
        <v>1570</v>
      </c>
      <c r="D10" s="470" t="s">
        <v>1571</v>
      </c>
      <c r="E10" s="470" t="s">
        <v>1572</v>
      </c>
      <c r="F10" s="470" t="s">
        <v>1573</v>
      </c>
      <c r="G10" s="470" t="s">
        <v>1574</v>
      </c>
      <c r="H10" s="470" t="s">
        <v>1575</v>
      </c>
      <c r="I10" s="470" t="s">
        <v>1576</v>
      </c>
      <c r="J10" s="470" t="s">
        <v>1577</v>
      </c>
      <c r="K10" s="470" t="s">
        <v>1578</v>
      </c>
    </row>
    <row r="11" s="295" customFormat="true" ht="32.25" hidden="false" customHeight="true" outlineLevel="0" collapsed="false">
      <c r="A11" s="471" t="n">
        <v>1</v>
      </c>
      <c r="B11" s="472" t="s">
        <v>1627</v>
      </c>
      <c r="C11" s="473" t="n">
        <v>7130600635</v>
      </c>
      <c r="D11" s="471" t="s">
        <v>697</v>
      </c>
      <c r="E11" s="474" t="n">
        <f aca="false">VLOOKUP(C11,'SOR RATE'!A:D,4,0)/1000</f>
        <v>39.50514</v>
      </c>
      <c r="F11" s="471" t="n">
        <v>2700.28</v>
      </c>
      <c r="G11" s="474" t="n">
        <f aca="false">F11*E11</f>
        <v>106674.9394392</v>
      </c>
      <c r="H11" s="471" t="n">
        <v>2700.28</v>
      </c>
      <c r="I11" s="474" t="n">
        <f aca="false">H11*E11</f>
        <v>106674.9394392</v>
      </c>
      <c r="J11" s="471" t="n">
        <v>2700.28</v>
      </c>
      <c r="K11" s="474" t="n">
        <f aca="false">J11*E11</f>
        <v>106674.9394392</v>
      </c>
    </row>
    <row r="12" customFormat="false" ht="14.1" hidden="false" customHeight="true" outlineLevel="0" collapsed="false">
      <c r="A12" s="471" t="n">
        <v>2</v>
      </c>
      <c r="B12" s="475" t="s">
        <v>1596</v>
      </c>
      <c r="C12" s="473" t="n">
        <v>7130810413</v>
      </c>
      <c r="D12" s="471" t="s">
        <v>600</v>
      </c>
      <c r="E12" s="474" t="n">
        <f aca="false">VLOOKUP(C12,'SOR RATE'!A:D,4,0)</f>
        <v>623.86</v>
      </c>
      <c r="F12" s="471" t="n">
        <v>22</v>
      </c>
      <c r="G12" s="474" t="n">
        <f aca="false">F12*E12</f>
        <v>13724.92</v>
      </c>
      <c r="H12" s="471" t="n">
        <v>22</v>
      </c>
      <c r="I12" s="474" t="n">
        <f aca="false">H12*E12</f>
        <v>13724.92</v>
      </c>
      <c r="J12" s="471" t="n">
        <v>22</v>
      </c>
      <c r="K12" s="474" t="n">
        <f aca="false">J12*E12</f>
        <v>13724.92</v>
      </c>
    </row>
    <row r="13" customFormat="false" ht="14.1" hidden="false" customHeight="true" outlineLevel="0" collapsed="false">
      <c r="A13" s="471" t="n">
        <v>3</v>
      </c>
      <c r="B13" s="475" t="s">
        <v>1581</v>
      </c>
      <c r="C13" s="473" t="n">
        <v>7130820106</v>
      </c>
      <c r="D13" s="471" t="s">
        <v>600</v>
      </c>
      <c r="E13" s="474" t="n">
        <f aca="false">VLOOKUP(C13,'SOR RATE'!A:D,4,0)</f>
        <v>12.82</v>
      </c>
      <c r="F13" s="471" t="n">
        <v>54</v>
      </c>
      <c r="G13" s="474" t="n">
        <f aca="false">F13*E13</f>
        <v>692.28</v>
      </c>
      <c r="H13" s="471" t="n">
        <v>54</v>
      </c>
      <c r="I13" s="474" t="n">
        <f aca="false">H13*E13</f>
        <v>692.28</v>
      </c>
      <c r="J13" s="471" t="n">
        <v>54</v>
      </c>
      <c r="K13" s="474" t="n">
        <f aca="false">J13*E13</f>
        <v>692.28</v>
      </c>
    </row>
    <row r="14" customFormat="false" ht="14.1" hidden="false" customHeight="true" outlineLevel="0" collapsed="false">
      <c r="A14" s="471" t="n">
        <v>4</v>
      </c>
      <c r="B14" s="475" t="s">
        <v>1533</v>
      </c>
      <c r="C14" s="473" t="n">
        <v>7130820201</v>
      </c>
      <c r="D14" s="471" t="s">
        <v>600</v>
      </c>
      <c r="E14" s="474" t="n">
        <f aca="false">VLOOKUP(C14,'SOR RATE'!A:D,4,0)</f>
        <v>35.61</v>
      </c>
      <c r="F14" s="471" t="n">
        <v>22</v>
      </c>
      <c r="G14" s="474" t="n">
        <f aca="false">F14*E14</f>
        <v>783.42</v>
      </c>
      <c r="H14" s="471" t="n">
        <v>22</v>
      </c>
      <c r="I14" s="474" t="n">
        <f aca="false">H14*E14</f>
        <v>783.42</v>
      </c>
      <c r="J14" s="471" t="n">
        <v>22</v>
      </c>
      <c r="K14" s="474" t="n">
        <f aca="false">J14*E14</f>
        <v>783.42</v>
      </c>
    </row>
    <row r="15" customFormat="false" ht="14.1" hidden="false" customHeight="true" outlineLevel="0" collapsed="false">
      <c r="A15" s="471" t="n">
        <v>5</v>
      </c>
      <c r="B15" s="475" t="s">
        <v>1532</v>
      </c>
      <c r="C15" s="473" t="n">
        <v>7130820216</v>
      </c>
      <c r="D15" s="471" t="s">
        <v>600</v>
      </c>
      <c r="E15" s="474" t="n">
        <f aca="false">VLOOKUP(C15,'SOR RATE'!A:D,4,0)</f>
        <v>40.64</v>
      </c>
      <c r="F15" s="471" t="n">
        <v>22</v>
      </c>
      <c r="G15" s="474" t="n">
        <f aca="false">F15*E15</f>
        <v>894.08</v>
      </c>
      <c r="H15" s="471" t="n">
        <v>22</v>
      </c>
      <c r="I15" s="474" t="n">
        <f aca="false">H15*E15</f>
        <v>894.08</v>
      </c>
      <c r="J15" s="471" t="n">
        <v>22</v>
      </c>
      <c r="K15" s="474" t="n">
        <f aca="false">J15*E15</f>
        <v>894.08</v>
      </c>
    </row>
    <row r="16" customFormat="false" ht="14.1" hidden="false" customHeight="true" outlineLevel="0" collapsed="false">
      <c r="A16" s="471" t="n">
        <v>6</v>
      </c>
      <c r="B16" s="476" t="s">
        <v>1628</v>
      </c>
      <c r="C16" s="477"/>
      <c r="D16" s="478"/>
      <c r="E16" s="478"/>
      <c r="F16" s="478"/>
      <c r="G16" s="478"/>
      <c r="H16" s="478"/>
      <c r="I16" s="478"/>
      <c r="J16" s="478"/>
      <c r="K16" s="479"/>
    </row>
    <row r="17" customFormat="false" ht="14.1" hidden="false" customHeight="true" outlineLevel="0" collapsed="false">
      <c r="A17" s="471"/>
      <c r="B17" s="475" t="s">
        <v>1535</v>
      </c>
      <c r="C17" s="473" t="n">
        <v>7130830057</v>
      </c>
      <c r="D17" s="480" t="s">
        <v>1536</v>
      </c>
      <c r="E17" s="474" t="n">
        <f aca="false">VLOOKUP(C17,'SOR RATE'!A:D,4,0)/1000</f>
        <v>33.94858</v>
      </c>
      <c r="F17" s="471" t="n">
        <v>1030</v>
      </c>
      <c r="G17" s="474" t="n">
        <f aca="false">F17*E17</f>
        <v>34967.0374</v>
      </c>
      <c r="H17" s="471" t="s">
        <v>1537</v>
      </c>
      <c r="I17" s="471" t="s">
        <v>1537</v>
      </c>
      <c r="J17" s="471" t="s">
        <v>1537</v>
      </c>
      <c r="K17" s="471" t="s">
        <v>1537</v>
      </c>
    </row>
    <row r="18" customFormat="false" ht="14.1" hidden="false" customHeight="true" outlineLevel="0" collapsed="false">
      <c r="A18" s="471"/>
      <c r="B18" s="475" t="s">
        <v>1538</v>
      </c>
      <c r="C18" s="473" t="n">
        <v>7130830055</v>
      </c>
      <c r="D18" s="480" t="s">
        <v>1536</v>
      </c>
      <c r="E18" s="474" t="n">
        <f aca="false">VLOOKUP(C18,'SOR RATE'!A:D,4,0)/1000</f>
        <v>20.60463</v>
      </c>
      <c r="F18" s="471" t="n">
        <v>1030</v>
      </c>
      <c r="G18" s="474" t="n">
        <f aca="false">F18*E18</f>
        <v>21222.7689</v>
      </c>
      <c r="H18" s="481" t="n">
        <v>2060</v>
      </c>
      <c r="I18" s="474" t="n">
        <f aca="false">H18*E18</f>
        <v>42445.5378</v>
      </c>
      <c r="J18" s="471" t="s">
        <v>1537</v>
      </c>
      <c r="K18" s="471" t="s">
        <v>1537</v>
      </c>
    </row>
    <row r="19" customFormat="false" ht="14.1" hidden="false" customHeight="true" outlineLevel="0" collapsed="false">
      <c r="A19" s="471"/>
      <c r="B19" s="475" t="s">
        <v>1539</v>
      </c>
      <c r="C19" s="473" t="n">
        <v>7130830053</v>
      </c>
      <c r="D19" s="480" t="s">
        <v>1536</v>
      </c>
      <c r="E19" s="474" t="n">
        <f aca="false">VLOOKUP(C19,'SOR RATE'!A:D,4,0)/1000</f>
        <v>14.0663</v>
      </c>
      <c r="F19" s="471" t="n">
        <v>1030</v>
      </c>
      <c r="G19" s="474" t="n">
        <f aca="false">F19*E19</f>
        <v>14488.289</v>
      </c>
      <c r="H19" s="482" t="n">
        <v>1030</v>
      </c>
      <c r="I19" s="474" t="n">
        <f aca="false">H19*E19</f>
        <v>14488.289</v>
      </c>
      <c r="J19" s="482" t="n">
        <v>3090</v>
      </c>
      <c r="K19" s="474" t="n">
        <f aca="false">J19*E19</f>
        <v>43464.867</v>
      </c>
    </row>
    <row r="20" customFormat="false" ht="14.1" hidden="false" customHeight="true" outlineLevel="0" collapsed="false">
      <c r="A20" s="471" t="n">
        <v>7</v>
      </c>
      <c r="B20" s="475" t="s">
        <v>1540</v>
      </c>
      <c r="C20" s="473" t="n">
        <v>7130860032</v>
      </c>
      <c r="D20" s="480" t="s">
        <v>600</v>
      </c>
      <c r="E20" s="474" t="n">
        <f aca="false">VLOOKUP(C20,'SOR RATE'!A:D,4,0)</f>
        <v>441.23</v>
      </c>
      <c r="F20" s="471" t="n">
        <v>9</v>
      </c>
      <c r="G20" s="474" t="n">
        <f aca="false">F20*E20</f>
        <v>3971.07</v>
      </c>
      <c r="H20" s="471" t="n">
        <v>9</v>
      </c>
      <c r="I20" s="474" t="n">
        <f aca="false">H20*E20</f>
        <v>3971.07</v>
      </c>
      <c r="J20" s="471" t="n">
        <v>9</v>
      </c>
      <c r="K20" s="474" t="n">
        <f aca="false">J20*E20</f>
        <v>3971.07</v>
      </c>
    </row>
    <row r="21" customFormat="false" ht="14.1" hidden="false" customHeight="true" outlineLevel="0" collapsed="false">
      <c r="A21" s="471"/>
      <c r="B21" s="475" t="s">
        <v>1541</v>
      </c>
      <c r="C21" s="473" t="n">
        <v>7130860077</v>
      </c>
      <c r="D21" s="480" t="s">
        <v>697</v>
      </c>
      <c r="E21" s="474" t="n">
        <f aca="false">VLOOKUP(C21,'SOR RATE'!A:D,4,0)/1000</f>
        <v>70.43964</v>
      </c>
      <c r="F21" s="480" t="n">
        <v>54</v>
      </c>
      <c r="G21" s="474" t="n">
        <f aca="false">F21*E21</f>
        <v>3803.74056</v>
      </c>
      <c r="H21" s="480" t="n">
        <v>54</v>
      </c>
      <c r="I21" s="474" t="n">
        <f aca="false">H21*E21</f>
        <v>3803.74056</v>
      </c>
      <c r="J21" s="480" t="n">
        <v>54</v>
      </c>
      <c r="K21" s="474" t="n">
        <f aca="false">J21*E21</f>
        <v>3803.74056</v>
      </c>
    </row>
    <row r="22" customFormat="false" ht="14.1" hidden="false" customHeight="true" outlineLevel="0" collapsed="false">
      <c r="A22" s="471"/>
      <c r="B22" s="475" t="s">
        <v>1542</v>
      </c>
      <c r="C22" s="473" t="n">
        <v>7130810026</v>
      </c>
      <c r="D22" s="483" t="s">
        <v>782</v>
      </c>
      <c r="E22" s="474" t="n">
        <f aca="false">VLOOKUP(C22,'SOR RATE'!A182:D182,4,0)</f>
        <v>155.99</v>
      </c>
      <c r="F22" s="480" t="n">
        <v>9</v>
      </c>
      <c r="G22" s="474" t="n">
        <f aca="false">F22*E22</f>
        <v>1403.91</v>
      </c>
      <c r="H22" s="480" t="n">
        <v>9</v>
      </c>
      <c r="I22" s="474" t="n">
        <f aca="false">H22*E22</f>
        <v>1403.91</v>
      </c>
      <c r="J22" s="480" t="n">
        <v>9</v>
      </c>
      <c r="K22" s="474" t="n">
        <f aca="false">J22*E22</f>
        <v>1403.91</v>
      </c>
    </row>
    <row r="23" customFormat="false" ht="42.75" hidden="false" customHeight="true" outlineLevel="0" collapsed="false">
      <c r="A23" s="471" t="n">
        <v>8</v>
      </c>
      <c r="B23" s="484" t="s">
        <v>1629</v>
      </c>
      <c r="C23" s="485" t="n">
        <v>7130200202</v>
      </c>
      <c r="D23" s="486" t="s">
        <v>1616</v>
      </c>
      <c r="E23" s="474" t="n">
        <f aca="false">VLOOKUP(C23,'SOR RATE'!A:D,4,0)</f>
        <v>2510.8</v>
      </c>
      <c r="F23" s="471" t="n">
        <f aca="false">(0.35*22)+(0.2*9)</f>
        <v>9.5</v>
      </c>
      <c r="G23" s="474" t="n">
        <f aca="false">E23*F23</f>
        <v>23852.6</v>
      </c>
      <c r="H23" s="471" t="n">
        <f aca="false">(0.35*22)+(0.2*9)</f>
        <v>9.5</v>
      </c>
      <c r="I23" s="474" t="n">
        <f aca="false">E23*H23</f>
        <v>23852.6</v>
      </c>
      <c r="J23" s="471" t="n">
        <f aca="false">(0.35*22)+(0.2*9)</f>
        <v>9.5</v>
      </c>
      <c r="K23" s="474" t="n">
        <f aca="false">E23*J23</f>
        <v>23852.6</v>
      </c>
      <c r="L23" s="487" t="s">
        <v>1617</v>
      </c>
    </row>
    <row r="24" customFormat="false" ht="18.75" hidden="false" customHeight="true" outlineLevel="0" collapsed="false">
      <c r="A24" s="488" t="n">
        <v>9</v>
      </c>
      <c r="B24" s="489" t="s">
        <v>1549</v>
      </c>
      <c r="C24" s="473" t="n">
        <v>7130870013</v>
      </c>
      <c r="D24" s="488" t="s">
        <v>600</v>
      </c>
      <c r="E24" s="474" t="n">
        <f aca="false">VLOOKUP(C24,'SOR RATE'!A:D,4,0)</f>
        <v>114.85</v>
      </c>
      <c r="F24" s="488" t="n">
        <v>7</v>
      </c>
      <c r="G24" s="474" t="n">
        <f aca="false">F24*E24</f>
        <v>803.95</v>
      </c>
      <c r="H24" s="488" t="n">
        <v>7</v>
      </c>
      <c r="I24" s="474" t="n">
        <f aca="false">H24*E24</f>
        <v>803.95</v>
      </c>
      <c r="J24" s="488" t="n">
        <v>7</v>
      </c>
      <c r="K24" s="474" t="n">
        <f aca="false">J24*E24</f>
        <v>803.95</v>
      </c>
    </row>
    <row r="25" customFormat="false" ht="12.75" hidden="false" customHeight="false" outlineLevel="0" collapsed="false">
      <c r="A25" s="471" t="n">
        <v>10</v>
      </c>
      <c r="B25" s="475" t="s">
        <v>1599</v>
      </c>
      <c r="C25" s="473" t="n">
        <v>7130820018</v>
      </c>
      <c r="D25" s="471" t="s">
        <v>782</v>
      </c>
      <c r="E25" s="474" t="n">
        <f aca="false">VLOOKUP(C25,'SOR RATE'!A:D,4,0)</f>
        <v>4.05</v>
      </c>
      <c r="F25" s="471" t="n">
        <v>60</v>
      </c>
      <c r="G25" s="474" t="n">
        <f aca="false">F25*E25</f>
        <v>243</v>
      </c>
      <c r="H25" s="471" t="n">
        <v>60</v>
      </c>
      <c r="I25" s="474" t="n">
        <f aca="false">H25*E25</f>
        <v>243</v>
      </c>
      <c r="J25" s="471" t="n">
        <v>60</v>
      </c>
      <c r="K25" s="474" t="n">
        <f aca="false">J25*E25</f>
        <v>243</v>
      </c>
    </row>
    <row r="26" customFormat="false" ht="12.75" hidden="false" customHeight="false" outlineLevel="0" collapsed="false">
      <c r="A26" s="471" t="n">
        <v>11</v>
      </c>
      <c r="B26" s="475" t="s">
        <v>1630</v>
      </c>
      <c r="C26" s="485"/>
      <c r="D26" s="471" t="s">
        <v>697</v>
      </c>
      <c r="E26" s="490"/>
      <c r="F26" s="471" t="n">
        <v>20</v>
      </c>
      <c r="G26" s="474"/>
      <c r="H26" s="471" t="n">
        <v>20</v>
      </c>
      <c r="I26" s="474"/>
      <c r="J26" s="471" t="n">
        <v>20</v>
      </c>
      <c r="K26" s="474"/>
    </row>
    <row r="27" customFormat="false" ht="12.75" hidden="false" customHeight="false" outlineLevel="0" collapsed="false">
      <c r="A27" s="471"/>
      <c r="B27" s="491" t="s">
        <v>702</v>
      </c>
      <c r="C27" s="473" t="n">
        <v>7130620573</v>
      </c>
      <c r="D27" s="471" t="s">
        <v>697</v>
      </c>
      <c r="E27" s="474" t="n">
        <f aca="false">VLOOKUP(C27,'SOR RATE'!A:D,4,0)</f>
        <v>69.38</v>
      </c>
      <c r="F27" s="471" t="n">
        <v>7</v>
      </c>
      <c r="G27" s="474" t="n">
        <f aca="false">F27*E27</f>
        <v>485.66</v>
      </c>
      <c r="H27" s="471" t="n">
        <v>7</v>
      </c>
      <c r="I27" s="474" t="n">
        <f aca="false">H27*E27</f>
        <v>485.66</v>
      </c>
      <c r="J27" s="471" t="n">
        <v>7</v>
      </c>
      <c r="K27" s="474" t="n">
        <f aca="false">J27*E27</f>
        <v>485.66</v>
      </c>
    </row>
    <row r="28" customFormat="false" ht="12.75" hidden="false" customHeight="false" outlineLevel="0" collapsed="false">
      <c r="A28" s="471"/>
      <c r="B28" s="491" t="s">
        <v>698</v>
      </c>
      <c r="C28" s="473" t="n">
        <v>7130620609</v>
      </c>
      <c r="D28" s="471" t="s">
        <v>697</v>
      </c>
      <c r="E28" s="474" t="n">
        <f aca="false">VLOOKUP(C28,'SOR RATE'!A:D,4,0)</f>
        <v>69.38</v>
      </c>
      <c r="F28" s="471" t="n">
        <v>3</v>
      </c>
      <c r="G28" s="474" t="n">
        <f aca="false">F28*E28</f>
        <v>208.14</v>
      </c>
      <c r="H28" s="471" t="n">
        <v>3</v>
      </c>
      <c r="I28" s="474" t="n">
        <f aca="false">H28*E28</f>
        <v>208.14</v>
      </c>
      <c r="J28" s="471" t="n">
        <v>3</v>
      </c>
      <c r="K28" s="474" t="n">
        <f aca="false">J28*E28</f>
        <v>208.14</v>
      </c>
    </row>
    <row r="29" customFormat="false" ht="15" hidden="false" customHeight="true" outlineLevel="0" collapsed="false">
      <c r="A29" s="471"/>
      <c r="B29" s="491" t="s">
        <v>700</v>
      </c>
      <c r="C29" s="473" t="n">
        <v>7130620614</v>
      </c>
      <c r="D29" s="471" t="s">
        <v>697</v>
      </c>
      <c r="E29" s="474" t="n">
        <f aca="false">VLOOKUP(C29,'SOR RATE'!A:D,4,0)</f>
        <v>68.22</v>
      </c>
      <c r="F29" s="471" t="n">
        <v>10</v>
      </c>
      <c r="G29" s="474" t="n">
        <f aca="false">F29*E29</f>
        <v>682.2</v>
      </c>
      <c r="H29" s="471" t="n">
        <v>10</v>
      </c>
      <c r="I29" s="474" t="n">
        <f aca="false">H29*E29</f>
        <v>682.2</v>
      </c>
      <c r="J29" s="471" t="n">
        <v>10</v>
      </c>
      <c r="K29" s="474" t="n">
        <f aca="false">J29*E29</f>
        <v>682.2</v>
      </c>
    </row>
    <row r="30" customFormat="false" ht="15" hidden="false" customHeight="true" outlineLevel="0" collapsed="false">
      <c r="A30" s="471" t="n">
        <v>12</v>
      </c>
      <c r="B30" s="475" t="s">
        <v>1600</v>
      </c>
      <c r="C30" s="473" t="n">
        <v>7130830006</v>
      </c>
      <c r="D30" s="471" t="s">
        <v>697</v>
      </c>
      <c r="E30" s="474" t="n">
        <f aca="false">VLOOKUP(C30,'SOR RATE'!A:D,4,0)</f>
        <v>155.45</v>
      </c>
      <c r="F30" s="471" t="n">
        <v>3</v>
      </c>
      <c r="G30" s="474" t="n">
        <f aca="false">F30*E30</f>
        <v>466.35</v>
      </c>
      <c r="H30" s="471" t="n">
        <v>3</v>
      </c>
      <c r="I30" s="474" t="n">
        <f aca="false">H30*E30</f>
        <v>466.35</v>
      </c>
      <c r="J30" s="471" t="n">
        <v>3</v>
      </c>
      <c r="K30" s="474" t="n">
        <f aca="false">J30*E30</f>
        <v>466.35</v>
      </c>
    </row>
    <row r="31" customFormat="false" ht="12.75" hidden="false" customHeight="false" outlineLevel="0" collapsed="false">
      <c r="A31" s="471" t="n">
        <v>13</v>
      </c>
      <c r="B31" s="475" t="s">
        <v>1551</v>
      </c>
      <c r="C31" s="473" t="n">
        <v>7130210809</v>
      </c>
      <c r="D31" s="471" t="s">
        <v>471</v>
      </c>
      <c r="E31" s="474" t="n">
        <f aca="false">VLOOKUP(C31,'SOR RATE'!A:D,4,0)</f>
        <v>327.94</v>
      </c>
      <c r="F31" s="471" t="n">
        <v>5</v>
      </c>
      <c r="G31" s="474" t="n">
        <f aca="false">F31*E31</f>
        <v>1639.7</v>
      </c>
      <c r="H31" s="471" t="n">
        <v>5</v>
      </c>
      <c r="I31" s="474" t="n">
        <f aca="false">H31*E31</f>
        <v>1639.7</v>
      </c>
      <c r="J31" s="471" t="n">
        <v>5</v>
      </c>
      <c r="K31" s="474" t="n">
        <f aca="false">J31*E31</f>
        <v>1639.7</v>
      </c>
    </row>
    <row r="32" customFormat="false" ht="12.75" hidden="false" customHeight="false" outlineLevel="0" collapsed="false">
      <c r="A32" s="471" t="n">
        <v>14</v>
      </c>
      <c r="B32" s="475" t="s">
        <v>1550</v>
      </c>
      <c r="C32" s="473" t="n">
        <v>7130211158</v>
      </c>
      <c r="D32" s="471" t="s">
        <v>471</v>
      </c>
      <c r="E32" s="474" t="n">
        <f aca="false">VLOOKUP(C32,'SOR RATE'!A:D,4,0)</f>
        <v>146.77</v>
      </c>
      <c r="F32" s="471" t="n">
        <v>5</v>
      </c>
      <c r="G32" s="474" t="n">
        <f aca="false">F32*E32</f>
        <v>733.85</v>
      </c>
      <c r="H32" s="471" t="n">
        <v>5</v>
      </c>
      <c r="I32" s="474" t="n">
        <f aca="false">H32*E32</f>
        <v>733.85</v>
      </c>
      <c r="J32" s="471" t="n">
        <v>5</v>
      </c>
      <c r="K32" s="474" t="n">
        <f aca="false">J32*E32</f>
        <v>733.85</v>
      </c>
    </row>
    <row r="33" customFormat="false" ht="12.75" hidden="false" customHeight="false" outlineLevel="0" collapsed="false">
      <c r="A33" s="471" t="n">
        <v>15</v>
      </c>
      <c r="B33" s="475" t="s">
        <v>1552</v>
      </c>
      <c r="C33" s="473" t="n">
        <v>7130870043</v>
      </c>
      <c r="D33" s="471" t="s">
        <v>697</v>
      </c>
      <c r="E33" s="474" t="n">
        <f aca="false">VLOOKUP(C33,'SOR RATE'!A:D,4,0)/1000</f>
        <v>62.99996</v>
      </c>
      <c r="F33" s="471" t="n">
        <v>5</v>
      </c>
      <c r="G33" s="474" t="n">
        <f aca="false">F33*E33</f>
        <v>314.9998</v>
      </c>
      <c r="H33" s="471" t="n">
        <v>5</v>
      </c>
      <c r="I33" s="474" t="n">
        <f aca="false">H33*E33</f>
        <v>314.9998</v>
      </c>
      <c r="J33" s="471" t="n">
        <v>5</v>
      </c>
      <c r="K33" s="474" t="n">
        <f aca="false">J33*E33</f>
        <v>314.9998</v>
      </c>
    </row>
    <row r="34" customFormat="false" ht="15" hidden="false" customHeight="true" outlineLevel="0" collapsed="false">
      <c r="A34" s="492" t="n">
        <v>16</v>
      </c>
      <c r="B34" s="493" t="s">
        <v>1553</v>
      </c>
      <c r="C34" s="492"/>
      <c r="D34" s="492"/>
      <c r="E34" s="492"/>
      <c r="F34" s="492"/>
      <c r="G34" s="494" t="n">
        <f aca="false">SUM(G11:G33)</f>
        <v>232056.9050992</v>
      </c>
      <c r="H34" s="494"/>
      <c r="I34" s="494" t="n">
        <f aca="false">SUM(I11:I33)</f>
        <v>218312.6365992</v>
      </c>
      <c r="J34" s="494"/>
      <c r="K34" s="494" t="n">
        <f aca="false">SUM(K11:K33)</f>
        <v>204843.6767992</v>
      </c>
      <c r="L34" s="409"/>
      <c r="M34" s="379"/>
    </row>
    <row r="35" customFormat="false" ht="15" hidden="false" customHeight="true" outlineLevel="0" collapsed="false">
      <c r="A35" s="488" t="n">
        <v>17</v>
      </c>
      <c r="B35" s="495" t="s">
        <v>1554</v>
      </c>
      <c r="C35" s="476"/>
      <c r="D35" s="496"/>
      <c r="E35" s="471" t="n">
        <v>0.09</v>
      </c>
      <c r="F35" s="471"/>
      <c r="G35" s="474" t="n">
        <f aca="false">G34*E35</f>
        <v>20885.121458928</v>
      </c>
      <c r="H35" s="474"/>
      <c r="I35" s="474" t="n">
        <f aca="false">I34*E35</f>
        <v>19648.137293928</v>
      </c>
      <c r="J35" s="474"/>
      <c r="K35" s="474" t="n">
        <f aca="false">K34*E35</f>
        <v>18435.930911928</v>
      </c>
      <c r="L35" s="409"/>
      <c r="M35" s="497"/>
    </row>
    <row r="36" customFormat="false" ht="15" hidden="false" customHeight="true" outlineLevel="0" collapsed="false">
      <c r="A36" s="498" t="s">
        <v>1620</v>
      </c>
      <c r="B36" s="491" t="s">
        <v>1621</v>
      </c>
      <c r="C36" s="498"/>
      <c r="D36" s="498" t="s">
        <v>456</v>
      </c>
      <c r="E36" s="499" t="n">
        <f aca="false">453*1.2778</f>
        <v>578.8434</v>
      </c>
      <c r="F36" s="471" t="n">
        <f aca="false">(0.35*22)+(0.2*9)</f>
        <v>9.5</v>
      </c>
      <c r="G36" s="500" t="n">
        <f aca="false">F36*E36</f>
        <v>5499.0123</v>
      </c>
      <c r="H36" s="471" t="n">
        <f aca="false">(0.35*22)+(0.2*9)</f>
        <v>9.5</v>
      </c>
      <c r="I36" s="501" t="n">
        <f aca="false">H36*E36</f>
        <v>5499.0123</v>
      </c>
      <c r="J36" s="471" t="n">
        <f aca="false">(0.35*22)+(0.2*9)</f>
        <v>9.5</v>
      </c>
      <c r="K36" s="502" t="n">
        <f aca="false">J36*E36</f>
        <v>5499.0123</v>
      </c>
      <c r="L36" s="503"/>
      <c r="N36" s="504"/>
      <c r="O36" s="504"/>
    </row>
    <row r="37" customFormat="false" ht="15" hidden="false" customHeight="false" outlineLevel="0" collapsed="false">
      <c r="A37" s="486" t="n">
        <v>19</v>
      </c>
      <c r="B37" s="472" t="s">
        <v>1588</v>
      </c>
      <c r="C37" s="486"/>
      <c r="D37" s="486"/>
      <c r="E37" s="499"/>
      <c r="F37" s="486"/>
      <c r="G37" s="499" t="n">
        <v>47449.03</v>
      </c>
      <c r="H37" s="486"/>
      <c r="I37" s="499" t="n">
        <f aca="false">+G37</f>
        <v>47449.03</v>
      </c>
      <c r="J37" s="486"/>
      <c r="K37" s="499" t="n">
        <f aca="false">+I37</f>
        <v>47449.03</v>
      </c>
      <c r="L37" s="409"/>
    </row>
    <row r="38" customFormat="false" ht="43.5" hidden="false" customHeight="true" outlineLevel="0" collapsed="false">
      <c r="A38" s="486" t="n">
        <v>20</v>
      </c>
      <c r="B38" s="472" t="s">
        <v>1589</v>
      </c>
      <c r="C38" s="486"/>
      <c r="D38" s="486"/>
      <c r="E38" s="499"/>
      <c r="F38" s="486"/>
      <c r="G38" s="505" t="n">
        <f aca="false">(10150.81*1.88%)+10150.81</f>
        <v>10341.645228</v>
      </c>
      <c r="H38" s="486"/>
      <c r="I38" s="505" t="n">
        <f aca="false">(10150.81*1.88%)+10150.81</f>
        <v>10341.645228</v>
      </c>
      <c r="J38" s="486"/>
      <c r="K38" s="505" t="n">
        <f aca="false">(10150.81*1.88%)+10150.81</f>
        <v>10341.645228</v>
      </c>
      <c r="L38" s="506"/>
      <c r="M38" s="352"/>
      <c r="N38" s="504"/>
      <c r="O38" s="504"/>
    </row>
    <row r="39" customFormat="false" ht="15.75" hidden="false" customHeight="true" outlineLevel="0" collapsed="false">
      <c r="A39" s="469" t="n">
        <v>21</v>
      </c>
      <c r="B39" s="493" t="s">
        <v>1558</v>
      </c>
      <c r="C39" s="486"/>
      <c r="D39" s="486"/>
      <c r="E39" s="499"/>
      <c r="F39" s="486"/>
      <c r="G39" s="507" t="n">
        <f aca="false">G34+G35+G36+G37+G38</f>
        <v>316231.714086128</v>
      </c>
      <c r="H39" s="469"/>
      <c r="I39" s="507" t="n">
        <f aca="false">I34+I35+I36+I37+I38</f>
        <v>301250.461421128</v>
      </c>
      <c r="J39" s="469"/>
      <c r="K39" s="507" t="n">
        <f aca="false">K34+K35+K36+K37+K38</f>
        <v>286569.295239128</v>
      </c>
      <c r="L39" s="409"/>
    </row>
    <row r="40" customFormat="false" ht="31.5" hidden="false" customHeight="true" outlineLevel="0" collapsed="false">
      <c r="A40" s="486" t="n">
        <v>22</v>
      </c>
      <c r="B40" s="495" t="s">
        <v>1559</v>
      </c>
      <c r="C40" s="486"/>
      <c r="D40" s="486"/>
      <c r="E40" s="508" t="n">
        <v>0.125</v>
      </c>
      <c r="F40" s="486"/>
      <c r="G40" s="499" t="n">
        <f aca="false">G34*E40</f>
        <v>29007.1131374</v>
      </c>
      <c r="H40" s="486"/>
      <c r="I40" s="499" t="n">
        <f aca="false">I34*E40</f>
        <v>27289.0795749</v>
      </c>
      <c r="J40" s="486"/>
      <c r="K40" s="499" t="n">
        <f aca="false">K34*E40</f>
        <v>25605.4595999</v>
      </c>
      <c r="L40" s="509"/>
    </row>
    <row r="41" customFormat="false" ht="15" hidden="false" customHeight="false" outlineLevel="0" collapsed="false">
      <c r="A41" s="486" t="n">
        <v>23</v>
      </c>
      <c r="B41" s="472" t="s">
        <v>1560</v>
      </c>
      <c r="C41" s="486"/>
      <c r="D41" s="486"/>
      <c r="E41" s="499"/>
      <c r="F41" s="486"/>
      <c r="G41" s="499" t="n">
        <f aca="false">G39+G40</f>
        <v>345238.827223528</v>
      </c>
      <c r="H41" s="499"/>
      <c r="I41" s="499" t="n">
        <f aca="false">I39+I40</f>
        <v>328539.540996028</v>
      </c>
      <c r="J41" s="499"/>
      <c r="K41" s="499" t="n">
        <f aca="false">K39+K40</f>
        <v>312174.754839028</v>
      </c>
      <c r="L41" s="409"/>
      <c r="M41" s="236"/>
    </row>
    <row r="42" customFormat="false" ht="30" hidden="false" customHeight="true" outlineLevel="0" collapsed="false">
      <c r="A42" s="314" t="n">
        <v>24</v>
      </c>
      <c r="B42" s="357" t="s">
        <v>1561</v>
      </c>
      <c r="C42" s="469"/>
      <c r="D42" s="469"/>
      <c r="E42" s="507"/>
      <c r="F42" s="469"/>
      <c r="G42" s="338" t="n">
        <f aca="false">ROUND(G41,0)</f>
        <v>345239</v>
      </c>
      <c r="H42" s="469"/>
      <c r="I42" s="338" t="n">
        <f aca="false">ROUND(I41,0)</f>
        <v>328540</v>
      </c>
      <c r="J42" s="469"/>
      <c r="K42" s="338" t="n">
        <f aca="false">ROUND(K41,0)</f>
        <v>312175</v>
      </c>
      <c r="L42" s="409"/>
    </row>
  </sheetData>
  <mergeCells count="13">
    <mergeCell ref="C1:G1"/>
    <mergeCell ref="B3:I3"/>
    <mergeCell ref="A6:A9"/>
    <mergeCell ref="B6:B9"/>
    <mergeCell ref="C6:C9"/>
    <mergeCell ref="D6:D9"/>
    <mergeCell ref="E6:E9"/>
    <mergeCell ref="F6:G8"/>
    <mergeCell ref="H6:I8"/>
    <mergeCell ref="J6:K8"/>
    <mergeCell ref="A16:A19"/>
    <mergeCell ref="A20:A22"/>
    <mergeCell ref="A26:A29"/>
  </mergeCells>
  <conditionalFormatting sqref="B34:B35">
    <cfRule type="cellIs" priority="2" operator="equal" aboveAverage="0" equalAverage="0" bottom="0" percent="0" rank="0" text="" dxfId="5">
      <formula>"?"</formula>
    </cfRule>
  </conditionalFormatting>
  <printOptions headings="false" gridLines="true" gridLinesSet="true" horizontalCentered="true" verticalCentered="false"/>
  <pageMargins left="0.820138888888889" right="0.279861111111111" top="0.85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L48" activeCellId="0" sqref="L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0" width="5.85"/>
    <col collapsed="false" customWidth="true" hidden="false" outlineLevel="0" max="2" min="2" style="511" width="55.28"/>
    <col collapsed="false" customWidth="true" hidden="false" outlineLevel="0" max="3" min="3" style="511" width="14.99"/>
    <col collapsed="false" customWidth="true" hidden="false" outlineLevel="0" max="4" min="4" style="511" width="6.56"/>
    <col collapsed="false" customWidth="true" hidden="false" outlineLevel="0" max="5" min="5" style="511" width="9.99"/>
    <col collapsed="false" customWidth="true" hidden="false" outlineLevel="0" max="6" min="6" style="511" width="7.99"/>
    <col collapsed="false" customWidth="true" hidden="false" outlineLevel="0" max="7" min="7" style="511" width="14.28"/>
    <col collapsed="false" customWidth="true" hidden="false" outlineLevel="0" max="8" min="8" style="511" width="9.85"/>
    <col collapsed="false" customWidth="true" hidden="false" outlineLevel="0" max="9" min="9" style="511" width="15.13"/>
    <col collapsed="false" customWidth="true" hidden="false" outlineLevel="0" max="10" min="10" style="511" width="7.28"/>
    <col collapsed="false" customWidth="true" hidden="false" outlineLevel="0" max="11" min="11" style="511" width="15.41"/>
    <col collapsed="false" customWidth="true" hidden="false" outlineLevel="0" max="12" min="12" style="511" width="43.28"/>
    <col collapsed="false" customWidth="true" hidden="false" outlineLevel="0" max="13" min="13" style="511" width="17.85"/>
    <col collapsed="false" customWidth="true" hidden="false" outlineLevel="0" max="14" min="14" style="511" width="9.7"/>
    <col collapsed="false" customWidth="true" hidden="false" outlineLevel="0" max="15" min="15" style="511" width="10.28"/>
    <col collapsed="false" customWidth="false" hidden="false" outlineLevel="0" max="257" min="16" style="511" width="9.14"/>
  </cols>
  <sheetData>
    <row r="1" customFormat="false" ht="18.75" hidden="false" customHeight="true" outlineLevel="0" collapsed="false">
      <c r="B1" s="4"/>
      <c r="C1" s="174" t="s">
        <v>1631</v>
      </c>
      <c r="D1" s="174"/>
      <c r="E1" s="174"/>
      <c r="F1" s="174"/>
      <c r="G1" s="4"/>
      <c r="H1" s="4"/>
      <c r="I1" s="4"/>
      <c r="J1" s="4"/>
      <c r="K1" s="4"/>
      <c r="L1" s="512"/>
      <c r="M1" s="512"/>
      <c r="N1" s="512"/>
      <c r="O1" s="512"/>
    </row>
    <row r="2" customFormat="false" ht="12" hidden="false" customHeight="true" outlineLevel="0" collapsed="false">
      <c r="B2" s="4"/>
      <c r="C2" s="4"/>
      <c r="D2" s="27"/>
      <c r="E2" s="27"/>
      <c r="F2" s="27"/>
      <c r="G2" s="4"/>
      <c r="H2" s="4"/>
      <c r="I2" s="4"/>
      <c r="J2" s="4"/>
      <c r="K2" s="4"/>
      <c r="L2" s="512"/>
      <c r="M2" s="512"/>
      <c r="N2" s="512"/>
      <c r="O2" s="512"/>
    </row>
    <row r="3" customFormat="false" ht="48.75" hidden="false" customHeight="true" outlineLevel="0" collapsed="false">
      <c r="B3" s="308" t="s">
        <v>1632</v>
      </c>
      <c r="C3" s="308"/>
      <c r="D3" s="308"/>
      <c r="E3" s="308"/>
      <c r="F3" s="308"/>
      <c r="G3" s="308"/>
      <c r="H3" s="308"/>
      <c r="I3" s="308"/>
      <c r="J3" s="118"/>
      <c r="K3" s="118"/>
      <c r="L3" s="513"/>
      <c r="M3" s="513"/>
      <c r="N3" s="513"/>
      <c r="O3" s="513"/>
    </row>
    <row r="4" customFormat="false" ht="12" hidden="false" customHeight="true" outlineLevel="0" collapsed="false">
      <c r="A4" s="514"/>
      <c r="B4" s="515"/>
      <c r="C4" s="515"/>
      <c r="D4" s="515"/>
      <c r="E4" s="515"/>
      <c r="F4" s="515"/>
      <c r="G4" s="515"/>
      <c r="H4" s="515"/>
      <c r="I4" s="515"/>
    </row>
    <row r="5" customFormat="false" ht="18" hidden="false" customHeight="true" outlineLevel="0" collapsed="false">
      <c r="A5" s="514"/>
      <c r="B5" s="514"/>
      <c r="C5" s="514"/>
      <c r="D5" s="514"/>
      <c r="E5" s="514"/>
      <c r="F5" s="514"/>
      <c r="G5" s="514"/>
      <c r="H5" s="514"/>
      <c r="J5" s="516" t="s">
        <v>431</v>
      </c>
      <c r="K5" s="516"/>
    </row>
    <row r="6" customFormat="false" ht="79.5" hidden="false" customHeight="true" outlineLevel="0" collapsed="false">
      <c r="A6" s="517" t="s">
        <v>1</v>
      </c>
      <c r="B6" s="517" t="s">
        <v>1518</v>
      </c>
      <c r="C6" s="517" t="s">
        <v>1519</v>
      </c>
      <c r="D6" s="517" t="s">
        <v>4</v>
      </c>
      <c r="E6" s="517" t="s">
        <v>1520</v>
      </c>
      <c r="F6" s="517" t="s">
        <v>1633</v>
      </c>
      <c r="G6" s="517"/>
      <c r="H6" s="517" t="s">
        <v>1634</v>
      </c>
      <c r="I6" s="517"/>
      <c r="J6" s="517" t="s">
        <v>1635</v>
      </c>
      <c r="K6" s="517"/>
      <c r="L6" s="518"/>
      <c r="M6" s="519"/>
    </row>
    <row r="7" customFormat="false" ht="49.5" hidden="false" customHeight="true" outlineLevel="0" collapsed="false">
      <c r="A7" s="517"/>
      <c r="B7" s="517"/>
      <c r="C7" s="517"/>
      <c r="D7" s="517"/>
      <c r="E7" s="517"/>
      <c r="F7" s="520" t="s">
        <v>1636</v>
      </c>
      <c r="G7" s="520"/>
      <c r="H7" s="520" t="s">
        <v>1636</v>
      </c>
      <c r="I7" s="520"/>
      <c r="J7" s="517" t="s">
        <v>1636</v>
      </c>
      <c r="K7" s="517"/>
    </row>
    <row r="8" customFormat="false" ht="18" hidden="false" customHeight="true" outlineLevel="0" collapsed="false">
      <c r="A8" s="517"/>
      <c r="B8" s="517"/>
      <c r="C8" s="517"/>
      <c r="D8" s="517"/>
      <c r="E8" s="517"/>
      <c r="F8" s="517" t="s">
        <v>1637</v>
      </c>
      <c r="G8" s="517" t="s">
        <v>1527</v>
      </c>
      <c r="H8" s="517" t="s">
        <v>1637</v>
      </c>
      <c r="I8" s="517" t="s">
        <v>1527</v>
      </c>
      <c r="J8" s="517" t="s">
        <v>1637</v>
      </c>
      <c r="K8" s="517" t="s">
        <v>1527</v>
      </c>
      <c r="M8" s="521"/>
    </row>
    <row r="9" customFormat="false" ht="15" hidden="false" customHeight="false" outlineLevel="0" collapsed="false">
      <c r="A9" s="522" t="s">
        <v>1568</v>
      </c>
      <c r="B9" s="522" t="s">
        <v>1569</v>
      </c>
      <c r="C9" s="523" t="n">
        <v>3</v>
      </c>
      <c r="D9" s="522" t="n">
        <v>4</v>
      </c>
      <c r="E9" s="522" t="n">
        <v>5</v>
      </c>
      <c r="F9" s="522" t="n">
        <v>6</v>
      </c>
      <c r="G9" s="522" t="n">
        <v>7</v>
      </c>
      <c r="H9" s="522" t="n">
        <v>6</v>
      </c>
      <c r="I9" s="522" t="n">
        <v>7</v>
      </c>
      <c r="J9" s="522" t="n">
        <v>6</v>
      </c>
      <c r="K9" s="522" t="n">
        <v>7</v>
      </c>
      <c r="M9" s="521"/>
    </row>
    <row r="10" customFormat="false" ht="36.75" hidden="false" customHeight="true" outlineLevel="0" collapsed="false">
      <c r="A10" s="402" t="s">
        <v>1638</v>
      </c>
      <c r="B10" s="524" t="s">
        <v>1639</v>
      </c>
      <c r="C10" s="416" t="n">
        <v>7130600675</v>
      </c>
      <c r="D10" s="402" t="s">
        <v>697</v>
      </c>
      <c r="E10" s="393" t="n">
        <f aca="false">VLOOKUP(C10,'SOR RATE'!A:D,4,0)/1000</f>
        <v>44.91552</v>
      </c>
      <c r="F10" s="402"/>
      <c r="G10" s="402"/>
      <c r="H10" s="417" t="n">
        <v>3626.07</v>
      </c>
      <c r="I10" s="417" t="n">
        <f aca="false">H10*E10</f>
        <v>162866.8196064</v>
      </c>
      <c r="J10" s="402"/>
      <c r="K10" s="402"/>
      <c r="L10" s="525"/>
      <c r="M10" s="526"/>
    </row>
    <row r="11" customFormat="false" ht="38.25" hidden="false" customHeight="true" outlineLevel="0" collapsed="false">
      <c r="A11" s="402" t="s">
        <v>1640</v>
      </c>
      <c r="B11" s="419" t="s">
        <v>1641</v>
      </c>
      <c r="C11" s="416" t="n">
        <v>7130601958</v>
      </c>
      <c r="D11" s="402" t="s">
        <v>697</v>
      </c>
      <c r="E11" s="393" t="n">
        <f aca="false">VLOOKUP(C11,'SOR RATE'!A:D,4,0)/1000</f>
        <v>46.40388</v>
      </c>
      <c r="F11" s="402"/>
      <c r="G11" s="417"/>
      <c r="H11" s="402"/>
      <c r="I11" s="402"/>
      <c r="J11" s="402" t="n">
        <v>6678</v>
      </c>
      <c r="K11" s="417" t="n">
        <f aca="false">J11*E11</f>
        <v>309885.11064</v>
      </c>
      <c r="L11" s="525"/>
      <c r="M11" s="526"/>
    </row>
    <row r="12" customFormat="false" ht="16.5" hidden="false" customHeight="true" outlineLevel="0" collapsed="false">
      <c r="A12" s="402" t="s">
        <v>1642</v>
      </c>
      <c r="B12" s="391" t="s">
        <v>1643</v>
      </c>
      <c r="C12" s="392" t="n">
        <v>7130800012</v>
      </c>
      <c r="D12" s="401" t="s">
        <v>600</v>
      </c>
      <c r="E12" s="393" t="n">
        <f aca="false">VLOOKUP(C12,'SOR RATE'!A:D,4,0)</f>
        <v>2255.2</v>
      </c>
      <c r="F12" s="402" t="n">
        <v>20</v>
      </c>
      <c r="G12" s="417" t="n">
        <f aca="false">F12*E12</f>
        <v>45104</v>
      </c>
      <c r="H12" s="402"/>
      <c r="I12" s="402"/>
      <c r="J12" s="402"/>
      <c r="K12" s="417"/>
      <c r="L12" s="521"/>
      <c r="M12" s="526"/>
      <c r="Q12" s="525"/>
    </row>
    <row r="13" customFormat="false" ht="35.25" hidden="false" customHeight="true" outlineLevel="0" collapsed="false">
      <c r="A13" s="402" t="n">
        <v>2</v>
      </c>
      <c r="B13" s="524" t="s">
        <v>767</v>
      </c>
      <c r="C13" s="416" t="n">
        <v>7130797533</v>
      </c>
      <c r="D13" s="402" t="s">
        <v>600</v>
      </c>
      <c r="E13" s="393" t="n">
        <f aca="false">VLOOKUP(C13,'SOR RATE'!A:D,4,0)</f>
        <v>428.94</v>
      </c>
      <c r="F13" s="402" t="n">
        <v>15</v>
      </c>
      <c r="G13" s="417" t="n">
        <f aca="false">F13*E13</f>
        <v>6434.1</v>
      </c>
      <c r="H13" s="402" t="n">
        <v>15</v>
      </c>
      <c r="I13" s="417" t="n">
        <f aca="false">H13*E13</f>
        <v>6434.1</v>
      </c>
      <c r="J13" s="402" t="n">
        <v>15</v>
      </c>
      <c r="K13" s="417" t="n">
        <f aca="false">J13*E13</f>
        <v>6434.1</v>
      </c>
      <c r="L13" s="527"/>
      <c r="M13" s="528"/>
      <c r="N13" s="528"/>
      <c r="O13" s="528"/>
      <c r="P13" s="528"/>
      <c r="Q13" s="525"/>
    </row>
    <row r="14" customFormat="false" ht="32.25" hidden="false" customHeight="true" outlineLevel="0" collapsed="false">
      <c r="A14" s="402" t="s">
        <v>1644</v>
      </c>
      <c r="B14" s="529" t="s">
        <v>653</v>
      </c>
      <c r="C14" s="402" t="n">
        <v>7130390003</v>
      </c>
      <c r="D14" s="402" t="s">
        <v>600</v>
      </c>
      <c r="E14" s="393" t="n">
        <f aca="false">VLOOKUP(C14,'SOR RATE'!A:D,4,0)</f>
        <v>84.3</v>
      </c>
      <c r="F14" s="402" t="n">
        <v>20</v>
      </c>
      <c r="G14" s="417" t="n">
        <f aca="false">F14*E14</f>
        <v>1686</v>
      </c>
      <c r="H14" s="402" t="n">
        <v>20</v>
      </c>
      <c r="I14" s="417" t="n">
        <f aca="false">H14*E14</f>
        <v>1686</v>
      </c>
      <c r="J14" s="402" t="n">
        <v>20</v>
      </c>
      <c r="K14" s="417" t="n">
        <f aca="false">J14*E14</f>
        <v>1686</v>
      </c>
      <c r="L14" s="530"/>
      <c r="M14" s="531"/>
      <c r="N14" s="531"/>
      <c r="O14" s="531"/>
      <c r="P14" s="531"/>
      <c r="Q14" s="525"/>
    </row>
    <row r="15" customFormat="false" ht="32.25" hidden="false" customHeight="true" outlineLevel="0" collapsed="false">
      <c r="A15" s="402" t="s">
        <v>1645</v>
      </c>
      <c r="B15" s="529" t="s">
        <v>655</v>
      </c>
      <c r="C15" s="402" t="n">
        <v>7130390004</v>
      </c>
      <c r="D15" s="402" t="s">
        <v>600</v>
      </c>
      <c r="E15" s="393" t="n">
        <f aca="false">VLOOKUP(C15,'SOR RATE'!A:D,4,0)</f>
        <v>109.82</v>
      </c>
      <c r="F15" s="402" t="n">
        <v>45</v>
      </c>
      <c r="G15" s="417" t="n">
        <f aca="false">F15*E15</f>
        <v>4941.9</v>
      </c>
      <c r="H15" s="402" t="n">
        <v>45</v>
      </c>
      <c r="I15" s="417" t="n">
        <f aca="false">H15*E15</f>
        <v>4941.9</v>
      </c>
      <c r="J15" s="402" t="n">
        <v>45</v>
      </c>
      <c r="K15" s="417" t="n">
        <f aca="false">J15*E15</f>
        <v>4941.9</v>
      </c>
      <c r="L15" s="527"/>
      <c r="M15" s="531"/>
      <c r="N15" s="531"/>
      <c r="O15" s="531"/>
      <c r="P15" s="531"/>
      <c r="Q15" s="531"/>
    </row>
    <row r="16" customFormat="false" ht="31.5" hidden="false" customHeight="true" outlineLevel="0" collapsed="false">
      <c r="A16" s="402" t="s">
        <v>1646</v>
      </c>
      <c r="B16" s="529" t="s">
        <v>657</v>
      </c>
      <c r="C16" s="402" t="n">
        <v>7130390005</v>
      </c>
      <c r="D16" s="402" t="s">
        <v>600</v>
      </c>
      <c r="E16" s="393" t="n">
        <f aca="false">VLOOKUP(C16,'SOR RATE'!A:D,4,0)</f>
        <v>153.07</v>
      </c>
      <c r="F16" s="402" t="n">
        <v>15</v>
      </c>
      <c r="G16" s="417" t="n">
        <f aca="false">F16*E16</f>
        <v>2296.05</v>
      </c>
      <c r="H16" s="402" t="n">
        <v>15</v>
      </c>
      <c r="I16" s="417" t="n">
        <f aca="false">H16*E16</f>
        <v>2296.05</v>
      </c>
      <c r="J16" s="402" t="n">
        <v>15</v>
      </c>
      <c r="K16" s="417" t="n">
        <f aca="false">J16*E16</f>
        <v>2296.05</v>
      </c>
      <c r="L16" s="530"/>
      <c r="M16" s="532" t="s">
        <v>1647</v>
      </c>
      <c r="N16" s="532"/>
      <c r="O16" s="531"/>
      <c r="P16" s="531"/>
      <c r="Q16" s="525"/>
    </row>
    <row r="17" customFormat="false" ht="18" hidden="false" customHeight="true" outlineLevel="0" collapsed="false">
      <c r="A17" s="402" t="n">
        <v>4</v>
      </c>
      <c r="B17" s="524" t="s">
        <v>1648</v>
      </c>
      <c r="C17" s="402" t="n">
        <v>7130390006</v>
      </c>
      <c r="D17" s="402" t="s">
        <v>26</v>
      </c>
      <c r="E17" s="393" t="n">
        <f aca="false">VLOOKUP(C17,'SOR RATE'!A:D,4,0)</f>
        <v>119.8</v>
      </c>
      <c r="F17" s="402" t="n">
        <v>28</v>
      </c>
      <c r="G17" s="417" t="n">
        <f aca="false">F17*E17</f>
        <v>3354.4</v>
      </c>
      <c r="H17" s="402" t="n">
        <v>28</v>
      </c>
      <c r="I17" s="417" t="n">
        <f aca="false">H17*E17</f>
        <v>3354.4</v>
      </c>
      <c r="J17" s="402" t="n">
        <v>28</v>
      </c>
      <c r="K17" s="417" t="n">
        <f aca="false">J17*E17</f>
        <v>3354.4</v>
      </c>
      <c r="L17" s="530"/>
      <c r="M17" s="1"/>
      <c r="Q17" s="525"/>
    </row>
    <row r="18" customFormat="false" ht="35.25" hidden="false" customHeight="true" outlineLevel="0" collapsed="false">
      <c r="A18" s="402" t="n">
        <v>5</v>
      </c>
      <c r="B18" s="524" t="s">
        <v>765</v>
      </c>
      <c r="C18" s="390" t="n">
        <v>7130797532</v>
      </c>
      <c r="D18" s="402" t="s">
        <v>600</v>
      </c>
      <c r="E18" s="393" t="n">
        <f aca="false">VLOOKUP(C18,'SOR RATE'!A:D,4,0)</f>
        <v>590.97</v>
      </c>
      <c r="F18" s="402" t="n">
        <v>14</v>
      </c>
      <c r="G18" s="417" t="n">
        <f aca="false">F18*E18</f>
        <v>8273.58</v>
      </c>
      <c r="H18" s="402" t="n">
        <v>14</v>
      </c>
      <c r="I18" s="417" t="n">
        <f aca="false">H18*E18</f>
        <v>8273.58</v>
      </c>
      <c r="J18" s="402" t="n">
        <v>14</v>
      </c>
      <c r="K18" s="417" t="n">
        <f aca="false">J18*E18</f>
        <v>8273.58</v>
      </c>
      <c r="L18" s="533"/>
      <c r="M18" s="368"/>
      <c r="Q18" s="525"/>
    </row>
    <row r="19" customFormat="false" ht="35.25" hidden="false" customHeight="true" outlineLevel="0" collapsed="false">
      <c r="A19" s="402" t="n">
        <v>6</v>
      </c>
      <c r="B19" s="419" t="s">
        <v>1649</v>
      </c>
      <c r="C19" s="416" t="n">
        <v>7130310032</v>
      </c>
      <c r="D19" s="402" t="s">
        <v>1536</v>
      </c>
      <c r="E19" s="393" t="n">
        <f aca="false">VLOOKUP(C19,'SOR RATE'!A:D,4,0)/1000</f>
        <v>76.71173</v>
      </c>
      <c r="F19" s="402" t="n">
        <v>1100</v>
      </c>
      <c r="G19" s="417" t="n">
        <f aca="false">F19*E19</f>
        <v>84382.903</v>
      </c>
      <c r="H19" s="402" t="n">
        <v>1100</v>
      </c>
      <c r="I19" s="417" t="n">
        <f aca="false">H19*E19</f>
        <v>84382.903</v>
      </c>
      <c r="J19" s="402" t="n">
        <v>1100</v>
      </c>
      <c r="K19" s="417" t="n">
        <f aca="false">J19*E19</f>
        <v>84382.903</v>
      </c>
      <c r="L19" s="527"/>
      <c r="M19" s="526"/>
      <c r="N19" s="531"/>
      <c r="O19" s="531"/>
      <c r="P19" s="531"/>
      <c r="Q19" s="531"/>
    </row>
    <row r="20" customFormat="false" ht="19.5" hidden="false" customHeight="true" outlineLevel="0" collapsed="false">
      <c r="A20" s="402" t="n">
        <v>7</v>
      </c>
      <c r="B20" s="419" t="s">
        <v>1650</v>
      </c>
      <c r="C20" s="534" t="n">
        <v>7130860032</v>
      </c>
      <c r="D20" s="402" t="s">
        <v>600</v>
      </c>
      <c r="E20" s="393" t="n">
        <f aca="false">VLOOKUP(C20,'SOR RATE'!A:D,4,0)</f>
        <v>441.23</v>
      </c>
      <c r="F20" s="402" t="n">
        <v>12</v>
      </c>
      <c r="G20" s="402" t="n">
        <f aca="false">F20*E20</f>
        <v>5294.76</v>
      </c>
      <c r="H20" s="402" t="n">
        <v>12</v>
      </c>
      <c r="I20" s="402" t="n">
        <f aca="false">H20*E20</f>
        <v>5294.76</v>
      </c>
      <c r="J20" s="402" t="n">
        <v>12</v>
      </c>
      <c r="K20" s="417" t="n">
        <f aca="false">J20*E20</f>
        <v>5294.76</v>
      </c>
      <c r="M20" s="526"/>
    </row>
    <row r="21" customFormat="false" ht="18" hidden="false" customHeight="true" outlineLevel="0" collapsed="false">
      <c r="A21" s="402"/>
      <c r="B21" s="419" t="s">
        <v>1651</v>
      </c>
      <c r="C21" s="534" t="n">
        <v>7130860077</v>
      </c>
      <c r="D21" s="402" t="s">
        <v>697</v>
      </c>
      <c r="E21" s="393" t="n">
        <f aca="false">VLOOKUP(C21,'SOR RATE'!A:D,4,0)/1000</f>
        <v>70.43964</v>
      </c>
      <c r="F21" s="402" t="n">
        <v>72</v>
      </c>
      <c r="G21" s="417" t="n">
        <f aca="false">F21*E21</f>
        <v>5071.65408</v>
      </c>
      <c r="H21" s="402" t="n">
        <v>72</v>
      </c>
      <c r="I21" s="417" t="n">
        <f aca="false">H21*E21</f>
        <v>5071.65408</v>
      </c>
      <c r="J21" s="402" t="n">
        <v>72</v>
      </c>
      <c r="K21" s="417" t="n">
        <f aca="false">J21*E21</f>
        <v>5071.65408</v>
      </c>
      <c r="M21" s="526"/>
    </row>
    <row r="22" customFormat="false" ht="17.25" hidden="false" customHeight="true" outlineLevel="0" collapsed="false">
      <c r="A22" s="402"/>
      <c r="B22" s="419" t="s">
        <v>1542</v>
      </c>
      <c r="C22" s="458" t="n">
        <v>7130810026</v>
      </c>
      <c r="D22" s="401" t="s">
        <v>782</v>
      </c>
      <c r="E22" s="393" t="n">
        <f aca="false">VLOOKUP(C22,'SOR RATE'!A182:D182,4,0)</f>
        <v>155.99</v>
      </c>
      <c r="F22" s="402" t="n">
        <v>12</v>
      </c>
      <c r="G22" s="417" t="n">
        <f aca="false">F22*E22</f>
        <v>1871.88</v>
      </c>
      <c r="H22" s="402" t="n">
        <v>12</v>
      </c>
      <c r="I22" s="417" t="n">
        <f aca="false">H22*E22</f>
        <v>1871.88</v>
      </c>
      <c r="J22" s="402" t="n">
        <v>12</v>
      </c>
      <c r="K22" s="417" t="n">
        <f aca="false">J22*E22</f>
        <v>1871.88</v>
      </c>
      <c r="M22" s="526"/>
    </row>
    <row r="23" customFormat="false" ht="81.75" hidden="false" customHeight="true" outlineLevel="0" collapsed="false">
      <c r="A23" s="535" t="n">
        <v>8</v>
      </c>
      <c r="B23" s="536" t="s">
        <v>1652</v>
      </c>
      <c r="C23" s="534" t="n">
        <v>7130200202</v>
      </c>
      <c r="D23" s="402" t="s">
        <v>1616</v>
      </c>
      <c r="E23" s="393" t="n">
        <f aca="false">VLOOKUP(C23,'SOR RATE'!A:D,4,0)</f>
        <v>2510.8</v>
      </c>
      <c r="F23" s="402"/>
      <c r="G23" s="417"/>
      <c r="H23" s="402" t="n">
        <f aca="false">(20*0.35)+(12*0.2)</f>
        <v>9.4</v>
      </c>
      <c r="I23" s="417" t="n">
        <f aca="false">E23*H23</f>
        <v>23601.52</v>
      </c>
      <c r="J23" s="402" t="n">
        <f aca="false">(20*0.55)+(12*0.2)</f>
        <v>13.4</v>
      </c>
      <c r="K23" s="417" t="n">
        <f aca="false">E23*J23</f>
        <v>33644.72</v>
      </c>
      <c r="L23" s="537" t="s">
        <v>1617</v>
      </c>
      <c r="M23" s="526"/>
    </row>
    <row r="24" customFormat="false" ht="36.75" hidden="false" customHeight="true" outlineLevel="0" collapsed="false">
      <c r="A24" s="402" t="n">
        <v>9</v>
      </c>
      <c r="B24" s="419" t="s">
        <v>1546</v>
      </c>
      <c r="C24" s="534"/>
      <c r="D24" s="402"/>
      <c r="E24" s="393"/>
      <c r="F24" s="402" t="n">
        <f aca="false">20+12</f>
        <v>32</v>
      </c>
      <c r="G24" s="417"/>
      <c r="H24" s="402"/>
      <c r="I24" s="417"/>
      <c r="J24" s="402"/>
      <c r="K24" s="417"/>
      <c r="L24" s="344"/>
      <c r="M24" s="526"/>
    </row>
    <row r="25" customFormat="false" ht="20.25" hidden="false" customHeight="true" outlineLevel="0" collapsed="false">
      <c r="A25" s="402"/>
      <c r="B25" s="538" t="s">
        <v>1547</v>
      </c>
      <c r="C25" s="534" t="n">
        <v>7130640008</v>
      </c>
      <c r="D25" s="390" t="s">
        <v>26</v>
      </c>
      <c r="E25" s="393" t="n">
        <f aca="false">VLOOKUP(C25,'SOR RATE'!A:D,4,0)</f>
        <v>158</v>
      </c>
      <c r="F25" s="402" t="n">
        <f aca="false">20+(12*2)</f>
        <v>44</v>
      </c>
      <c r="G25" s="417" t="n">
        <f aca="false">E25*F25</f>
        <v>6952</v>
      </c>
      <c r="H25" s="402"/>
      <c r="I25" s="417"/>
      <c r="J25" s="402"/>
      <c r="K25" s="417"/>
      <c r="L25" s="333" t="s">
        <v>1653</v>
      </c>
      <c r="M25" s="539"/>
    </row>
    <row r="26" customFormat="false" ht="15.75" hidden="false" customHeight="false" outlineLevel="0" collapsed="false">
      <c r="A26" s="402" t="n">
        <v>10</v>
      </c>
      <c r="B26" s="419" t="s">
        <v>1584</v>
      </c>
      <c r="C26" s="534"/>
      <c r="D26" s="402" t="s">
        <v>697</v>
      </c>
      <c r="E26" s="417"/>
      <c r="F26" s="402" t="n">
        <v>30</v>
      </c>
      <c r="G26" s="402"/>
      <c r="H26" s="402" t="n">
        <v>30</v>
      </c>
      <c r="I26" s="402"/>
      <c r="J26" s="402" t="n">
        <v>30</v>
      </c>
      <c r="K26" s="422"/>
    </row>
    <row r="27" customFormat="false" ht="19.5" hidden="false" customHeight="true" outlineLevel="0" collapsed="false">
      <c r="A27" s="402"/>
      <c r="B27" s="405" t="s">
        <v>702</v>
      </c>
      <c r="C27" s="534" t="n">
        <v>7130620573</v>
      </c>
      <c r="D27" s="402" t="s">
        <v>697</v>
      </c>
      <c r="E27" s="393" t="n">
        <f aca="false">VLOOKUP(C27,'SOR RATE'!A:D,4,0)</f>
        <v>69.38</v>
      </c>
      <c r="F27" s="402" t="n">
        <v>2</v>
      </c>
      <c r="G27" s="417" t="n">
        <f aca="false">F27*E27</f>
        <v>138.76</v>
      </c>
      <c r="H27" s="402" t="n">
        <v>2</v>
      </c>
      <c r="I27" s="417" t="n">
        <f aca="false">H27*E27</f>
        <v>138.76</v>
      </c>
      <c r="J27" s="402" t="n">
        <v>2</v>
      </c>
      <c r="K27" s="417" t="n">
        <f aca="false">J27*E27</f>
        <v>138.76</v>
      </c>
      <c r="M27" s="526"/>
    </row>
    <row r="28" customFormat="false" ht="17.25" hidden="false" customHeight="true" outlineLevel="0" collapsed="false">
      <c r="A28" s="402"/>
      <c r="B28" s="405" t="s">
        <v>698</v>
      </c>
      <c r="C28" s="534" t="n">
        <v>7130620609</v>
      </c>
      <c r="D28" s="402" t="s">
        <v>697</v>
      </c>
      <c r="E28" s="393" t="n">
        <f aca="false">VLOOKUP(C28,'SOR RATE'!A:D,4,0)</f>
        <v>69.38</v>
      </c>
      <c r="F28" s="402" t="n">
        <v>14</v>
      </c>
      <c r="G28" s="417" t="n">
        <f aca="false">F28*E28</f>
        <v>971.32</v>
      </c>
      <c r="H28" s="402" t="n">
        <v>14</v>
      </c>
      <c r="I28" s="417" t="n">
        <f aca="false">H28*E28</f>
        <v>971.32</v>
      </c>
      <c r="J28" s="402" t="n">
        <v>14</v>
      </c>
      <c r="K28" s="417" t="n">
        <f aca="false">J28*E28</f>
        <v>971.32</v>
      </c>
      <c r="M28" s="526"/>
    </row>
    <row r="29" customFormat="false" ht="21" hidden="false" customHeight="true" outlineLevel="0" collapsed="false">
      <c r="A29" s="402"/>
      <c r="B29" s="405" t="s">
        <v>700</v>
      </c>
      <c r="C29" s="416" t="n">
        <v>7130620614</v>
      </c>
      <c r="D29" s="402" t="s">
        <v>697</v>
      </c>
      <c r="E29" s="393" t="n">
        <f aca="false">VLOOKUP(C29,'SOR RATE'!A:D,4,0)</f>
        <v>68.22</v>
      </c>
      <c r="F29" s="402" t="n">
        <v>14</v>
      </c>
      <c r="G29" s="417" t="n">
        <f aca="false">F29*E29</f>
        <v>955.08</v>
      </c>
      <c r="H29" s="402" t="n">
        <v>14</v>
      </c>
      <c r="I29" s="417" t="n">
        <f aca="false">H29*E29</f>
        <v>955.08</v>
      </c>
      <c r="J29" s="402" t="n">
        <v>14</v>
      </c>
      <c r="K29" s="417" t="n">
        <f aca="false">J29*E29</f>
        <v>955.08</v>
      </c>
      <c r="M29" s="526"/>
    </row>
    <row r="30" customFormat="false" ht="20.25" hidden="false" customHeight="true" outlineLevel="0" collapsed="false">
      <c r="A30" s="535" t="n">
        <v>11</v>
      </c>
      <c r="B30" s="394" t="s">
        <v>1618</v>
      </c>
      <c r="C30" s="534" t="n">
        <v>7130870013</v>
      </c>
      <c r="D30" s="402" t="s">
        <v>600</v>
      </c>
      <c r="E30" s="393" t="n">
        <f aca="false">VLOOKUP(C30,'SOR RATE'!A:D,4,0)</f>
        <v>114.85</v>
      </c>
      <c r="F30" s="402" t="n">
        <v>20</v>
      </c>
      <c r="G30" s="417" t="n">
        <f aca="false">F30*E30</f>
        <v>2297</v>
      </c>
      <c r="H30" s="402" t="n">
        <v>20</v>
      </c>
      <c r="I30" s="417" t="n">
        <f aca="false">H30*E30</f>
        <v>2297</v>
      </c>
      <c r="J30" s="402" t="n">
        <v>20</v>
      </c>
      <c r="K30" s="417" t="n">
        <f aca="false">J30*E30</f>
        <v>2297</v>
      </c>
      <c r="M30" s="526"/>
    </row>
    <row r="31" customFormat="false" ht="20.25" hidden="false" customHeight="true" outlineLevel="0" collapsed="false">
      <c r="A31" s="535" t="n">
        <v>12</v>
      </c>
      <c r="B31" s="394" t="s">
        <v>1654</v>
      </c>
      <c r="C31" s="534" t="n">
        <v>7131950012</v>
      </c>
      <c r="D31" s="402" t="s">
        <v>600</v>
      </c>
      <c r="E31" s="393" t="n">
        <f aca="false">VLOOKUP(C31,'SOR RATE'!A:D,4,0)</f>
        <v>1193.13</v>
      </c>
      <c r="F31" s="402" t="n">
        <v>15</v>
      </c>
      <c r="G31" s="417" t="n">
        <f aca="false">F31*E31</f>
        <v>17896.95</v>
      </c>
      <c r="H31" s="402" t="n">
        <v>15</v>
      </c>
      <c r="I31" s="417" t="n">
        <f aca="false">H31*E31</f>
        <v>17896.95</v>
      </c>
      <c r="J31" s="402" t="n">
        <v>15</v>
      </c>
      <c r="K31" s="417" t="n">
        <f aca="false">J31*E31</f>
        <v>17896.95</v>
      </c>
      <c r="M31" s="526"/>
    </row>
    <row r="32" customFormat="false" ht="32.25" hidden="false" customHeight="true" outlineLevel="0" collapsed="false">
      <c r="A32" s="402" t="n">
        <v>13</v>
      </c>
      <c r="B32" s="419" t="s">
        <v>1512</v>
      </c>
      <c r="C32" s="534" t="n">
        <v>7130890973</v>
      </c>
      <c r="D32" s="402" t="s">
        <v>520</v>
      </c>
      <c r="E32" s="393" t="n">
        <f aca="false">VLOOKUP(C32,'SOR RATE'!A:D,4,0)</f>
        <v>58.95</v>
      </c>
      <c r="F32" s="402" t="n">
        <v>15</v>
      </c>
      <c r="G32" s="417" t="n">
        <f aca="false">F32*E32</f>
        <v>884.25</v>
      </c>
      <c r="H32" s="402" t="n">
        <v>15</v>
      </c>
      <c r="I32" s="417" t="n">
        <f aca="false">H32*E32</f>
        <v>884.25</v>
      </c>
      <c r="J32" s="402" t="n">
        <v>15</v>
      </c>
      <c r="K32" s="417" t="n">
        <f aca="false">J32*E32</f>
        <v>884.25</v>
      </c>
      <c r="L32" s="527"/>
    </row>
    <row r="33" customFormat="false" ht="18.75" hidden="false" customHeight="true" outlineLevel="0" collapsed="false">
      <c r="A33" s="402" t="n">
        <v>14</v>
      </c>
      <c r="B33" s="419" t="s">
        <v>1550</v>
      </c>
      <c r="C33" s="416" t="n">
        <v>7130211158</v>
      </c>
      <c r="D33" s="402" t="s">
        <v>471</v>
      </c>
      <c r="E33" s="393" t="n">
        <f aca="false">VLOOKUP(C33,'SOR RATE'!A:D,4,0)</f>
        <v>146.77</v>
      </c>
      <c r="F33" s="402" t="n">
        <v>0</v>
      </c>
      <c r="G33" s="417" t="n">
        <f aca="false">F33*E33</f>
        <v>0</v>
      </c>
      <c r="H33" s="402" t="n">
        <v>10</v>
      </c>
      <c r="I33" s="417" t="n">
        <f aca="false">H33*E33</f>
        <v>1467.7</v>
      </c>
      <c r="J33" s="402" t="n">
        <v>10</v>
      </c>
      <c r="K33" s="417" t="n">
        <f aca="false">J33*E33</f>
        <v>1467.7</v>
      </c>
      <c r="L33" s="509"/>
      <c r="M33" s="530"/>
    </row>
    <row r="34" customFormat="false" ht="18.75" hidden="false" customHeight="true" outlineLevel="0" collapsed="false">
      <c r="A34" s="402" t="n">
        <v>15</v>
      </c>
      <c r="B34" s="419" t="s">
        <v>1551</v>
      </c>
      <c r="C34" s="416" t="n">
        <v>7130210809</v>
      </c>
      <c r="D34" s="402" t="s">
        <v>471</v>
      </c>
      <c r="E34" s="393" t="n">
        <f aca="false">VLOOKUP(C34,'SOR RATE'!A:D,4,0)</f>
        <v>327.94</v>
      </c>
      <c r="F34" s="402" t="n">
        <v>0</v>
      </c>
      <c r="G34" s="417" t="n">
        <f aca="false">F34*E34</f>
        <v>0</v>
      </c>
      <c r="H34" s="402" t="n">
        <v>10</v>
      </c>
      <c r="I34" s="417" t="n">
        <f aca="false">H34*E34</f>
        <v>3279.4</v>
      </c>
      <c r="J34" s="402" t="n">
        <v>10</v>
      </c>
      <c r="K34" s="417" t="n">
        <f aca="false">J34*E34</f>
        <v>3279.4</v>
      </c>
      <c r="L34" s="509"/>
      <c r="M34" s="530"/>
    </row>
    <row r="35" customFormat="false" ht="20.25" hidden="false" customHeight="true" outlineLevel="0" collapsed="false">
      <c r="A35" s="402" t="n">
        <v>16</v>
      </c>
      <c r="B35" s="419" t="s">
        <v>790</v>
      </c>
      <c r="C35" s="416" t="n">
        <v>7130810102</v>
      </c>
      <c r="D35" s="402" t="s">
        <v>600</v>
      </c>
      <c r="E35" s="393" t="n">
        <f aca="false">VLOOKUP(C35,'SOR RATE'!A:D,4,0)</f>
        <v>344.82</v>
      </c>
      <c r="F35" s="402" t="n">
        <v>20</v>
      </c>
      <c r="G35" s="417" t="n">
        <f aca="false">F35*E35</f>
        <v>6896.4</v>
      </c>
      <c r="H35" s="402" t="n">
        <v>20</v>
      </c>
      <c r="I35" s="417" t="n">
        <f aca="false">H35*E35</f>
        <v>6896.4</v>
      </c>
      <c r="J35" s="402" t="n">
        <v>20</v>
      </c>
      <c r="K35" s="417" t="n">
        <f aca="false">J35*E35</f>
        <v>6896.4</v>
      </c>
      <c r="L35" s="509"/>
      <c r="M35" s="530"/>
    </row>
    <row r="36" customFormat="false" ht="33" hidden="false" customHeight="true" outlineLevel="0" collapsed="false">
      <c r="A36" s="402" t="n">
        <v>17</v>
      </c>
      <c r="B36" s="419" t="s">
        <v>1655</v>
      </c>
      <c r="C36" s="416" t="n">
        <v>7130311008</v>
      </c>
      <c r="D36" s="402" t="s">
        <v>1536</v>
      </c>
      <c r="E36" s="393" t="n">
        <f aca="false">VLOOKUP(C36,'SOR RATE'!A:D,4,0)/1000</f>
        <v>18.17464</v>
      </c>
      <c r="F36" s="402" t="n">
        <v>90</v>
      </c>
      <c r="G36" s="417" t="n">
        <f aca="false">F36*E36</f>
        <v>1635.7176</v>
      </c>
      <c r="H36" s="402" t="n">
        <v>90</v>
      </c>
      <c r="I36" s="417" t="n">
        <f aca="false">H36*E36</f>
        <v>1635.7176</v>
      </c>
      <c r="J36" s="402" t="n">
        <v>90</v>
      </c>
      <c r="K36" s="417" t="n">
        <f aca="false">J36*E36</f>
        <v>1635.7176</v>
      </c>
      <c r="L36" s="527"/>
    </row>
    <row r="37" customFormat="false" ht="20.25" hidden="false" customHeight="true" outlineLevel="0" collapsed="false">
      <c r="A37" s="402" t="n">
        <v>18</v>
      </c>
      <c r="B37" s="419" t="s">
        <v>661</v>
      </c>
      <c r="C37" s="416" t="n">
        <v>7130390007</v>
      </c>
      <c r="D37" s="402" t="s">
        <v>600</v>
      </c>
      <c r="E37" s="393" t="n">
        <f aca="false">VLOOKUP(C37,'SOR RATE'!A:D,4,0)</f>
        <v>169.29</v>
      </c>
      <c r="F37" s="402" t="n">
        <v>4</v>
      </c>
      <c r="G37" s="417" t="n">
        <f aca="false">F37*E37</f>
        <v>677.16</v>
      </c>
      <c r="H37" s="402" t="n">
        <v>4</v>
      </c>
      <c r="I37" s="417" t="n">
        <f aca="false">H37*E37</f>
        <v>677.16</v>
      </c>
      <c r="J37" s="402" t="n">
        <v>4</v>
      </c>
      <c r="K37" s="417" t="n">
        <f aca="false">J37*E37</f>
        <v>677.16</v>
      </c>
      <c r="L37" s="530"/>
      <c r="M37" s="540"/>
    </row>
    <row r="38" customFormat="false" ht="19.5" hidden="false" customHeight="true" outlineLevel="0" collapsed="false">
      <c r="A38" s="402" t="n">
        <v>19</v>
      </c>
      <c r="B38" s="419" t="s">
        <v>663</v>
      </c>
      <c r="C38" s="416" t="n">
        <v>7130390019</v>
      </c>
      <c r="D38" s="402" t="s">
        <v>600</v>
      </c>
      <c r="E38" s="393" t="n">
        <f aca="false">VLOOKUP(C38,'SOR RATE'!A:D,4,0)</f>
        <v>28.93</v>
      </c>
      <c r="F38" s="402" t="n">
        <v>14</v>
      </c>
      <c r="G38" s="417" t="n">
        <f aca="false">F38*E38</f>
        <v>405.02</v>
      </c>
      <c r="H38" s="402" t="n">
        <v>14</v>
      </c>
      <c r="I38" s="417" t="n">
        <f aca="false">H38*E38</f>
        <v>405.02</v>
      </c>
      <c r="J38" s="402" t="n">
        <v>14</v>
      </c>
      <c r="K38" s="417" t="n">
        <f aca="false">J38*E38</f>
        <v>405.02</v>
      </c>
      <c r="L38" s="530"/>
      <c r="M38" s="540"/>
    </row>
    <row r="39" customFormat="false" ht="32.25" hidden="false" customHeight="true" outlineLevel="0" collapsed="false">
      <c r="A39" s="402" t="n">
        <v>20</v>
      </c>
      <c r="B39" s="419" t="s">
        <v>1656</v>
      </c>
      <c r="C39" s="416" t="n">
        <v>7130320053</v>
      </c>
      <c r="D39" s="402" t="s">
        <v>600</v>
      </c>
      <c r="E39" s="393" t="n">
        <f aca="false">VLOOKUP(C39,'SOR RATE'!A:D,4,0)</f>
        <v>5.38</v>
      </c>
      <c r="F39" s="402" t="n">
        <v>530</v>
      </c>
      <c r="G39" s="417" t="n">
        <f aca="false">F39*E39</f>
        <v>2851.4</v>
      </c>
      <c r="H39" s="402" t="n">
        <v>530</v>
      </c>
      <c r="I39" s="417" t="n">
        <f aca="false">H39*E39</f>
        <v>2851.4</v>
      </c>
      <c r="J39" s="402" t="n">
        <v>530</v>
      </c>
      <c r="K39" s="417" t="n">
        <f aca="false">J39*E39</f>
        <v>2851.4</v>
      </c>
      <c r="L39" s="540"/>
    </row>
    <row r="40" customFormat="false" ht="21" hidden="false" customHeight="true" outlineLevel="0" collapsed="false">
      <c r="A40" s="402" t="n">
        <v>21</v>
      </c>
      <c r="B40" s="419" t="s">
        <v>1657</v>
      </c>
      <c r="C40" s="416" t="n">
        <v>7130610206</v>
      </c>
      <c r="D40" s="402" t="s">
        <v>697</v>
      </c>
      <c r="E40" s="393" t="n">
        <f aca="false">VLOOKUP(C40,'SOR RATE'!A:D,4,0)/1000</f>
        <v>76.07503</v>
      </c>
      <c r="F40" s="402" t="n">
        <v>40</v>
      </c>
      <c r="G40" s="417" t="n">
        <f aca="false">F40*E40</f>
        <v>3043.0012</v>
      </c>
      <c r="H40" s="402" t="n">
        <v>40</v>
      </c>
      <c r="I40" s="417" t="n">
        <f aca="false">H40*E40</f>
        <v>3043.0012</v>
      </c>
      <c r="J40" s="402" t="n">
        <v>40</v>
      </c>
      <c r="K40" s="417" t="n">
        <f aca="false">J40*E40</f>
        <v>3043.0012</v>
      </c>
      <c r="L40" s="530"/>
      <c r="M40" s="541"/>
    </row>
    <row r="41" customFormat="false" ht="18" hidden="false" customHeight="true" outlineLevel="0" collapsed="false">
      <c r="A41" s="387" t="n">
        <v>22</v>
      </c>
      <c r="B41" s="406" t="s">
        <v>1553</v>
      </c>
      <c r="C41" s="416"/>
      <c r="D41" s="542"/>
      <c r="E41" s="402"/>
      <c r="F41" s="422"/>
      <c r="G41" s="422" t="n">
        <f aca="false">SUM(G10:G40)</f>
        <v>214315.28588</v>
      </c>
      <c r="H41" s="422"/>
      <c r="I41" s="422" t="n">
        <f aca="false">SUM(I10:I40)</f>
        <v>353474.7254864</v>
      </c>
      <c r="J41" s="422"/>
      <c r="K41" s="422" t="n">
        <f aca="false">SUM(K10:K40)</f>
        <v>510536.21652</v>
      </c>
      <c r="L41" s="530"/>
    </row>
    <row r="42" customFormat="false" ht="19.5" hidden="false" customHeight="true" outlineLevel="0" collapsed="false">
      <c r="A42" s="402" t="n">
        <v>23</v>
      </c>
      <c r="B42" s="411" t="s">
        <v>1554</v>
      </c>
      <c r="C42" s="543"/>
      <c r="D42" s="544"/>
      <c r="E42" s="416" t="n">
        <v>0.09</v>
      </c>
      <c r="F42" s="416"/>
      <c r="G42" s="417" t="n">
        <f aca="false">G41*E42</f>
        <v>19288.3757292</v>
      </c>
      <c r="H42" s="416"/>
      <c r="I42" s="417" t="n">
        <f aca="false">I41*E42</f>
        <v>31812.725293776</v>
      </c>
      <c r="J42" s="416"/>
      <c r="K42" s="417" t="n">
        <f aca="false">K41*E42</f>
        <v>45948.2594868</v>
      </c>
      <c r="L42" s="545"/>
      <c r="M42" s="541"/>
    </row>
    <row r="43" customFormat="false" ht="18.75" hidden="false" customHeight="true" outlineLevel="0" collapsed="false">
      <c r="A43" s="546" t="n">
        <v>24</v>
      </c>
      <c r="B43" s="419" t="s">
        <v>1658</v>
      </c>
      <c r="C43" s="547"/>
      <c r="D43" s="402" t="s">
        <v>627</v>
      </c>
      <c r="E43" s="548" t="n">
        <f aca="false">97*1.11*1.086275*1.1112*1.0685*1.06217*1.059*1.2778</f>
        <v>199.597056245394</v>
      </c>
      <c r="F43" s="418" t="n">
        <v>20</v>
      </c>
      <c r="G43" s="417" t="n">
        <f aca="false">E43*F43</f>
        <v>3991.94112490788</v>
      </c>
      <c r="H43" s="402"/>
      <c r="I43" s="417"/>
      <c r="J43" s="417"/>
      <c r="K43" s="417"/>
    </row>
    <row r="44" customFormat="false" ht="19.5" hidden="false" customHeight="true" outlineLevel="0" collapsed="false">
      <c r="A44" s="415" t="s">
        <v>1659</v>
      </c>
      <c r="B44" s="405" t="s">
        <v>1621</v>
      </c>
      <c r="C44" s="458"/>
      <c r="D44" s="415" t="s">
        <v>456</v>
      </c>
      <c r="E44" s="548" t="n">
        <f aca="false">453*1.2778</f>
        <v>578.8434</v>
      </c>
      <c r="F44" s="402"/>
      <c r="G44" s="417"/>
      <c r="H44" s="402" t="n">
        <f aca="false">(20*0.35)+(12*0.2)</f>
        <v>9.4</v>
      </c>
      <c r="I44" s="417" t="n">
        <f aca="false">H44*E44</f>
        <v>5441.12796</v>
      </c>
      <c r="J44" s="402" t="n">
        <f aca="false">(20*0.55)+(12*0.2)</f>
        <v>13.4</v>
      </c>
      <c r="K44" s="417" t="n">
        <f aca="false">J44*E44</f>
        <v>7756.50156</v>
      </c>
      <c r="L44" s="549"/>
      <c r="P44" s="550"/>
      <c r="Q44" s="551"/>
    </row>
    <row r="45" customFormat="false" ht="18.75" hidden="false" customHeight="true" outlineLevel="0" collapsed="false">
      <c r="A45" s="402" t="n">
        <v>26</v>
      </c>
      <c r="B45" s="419" t="s">
        <v>1660</v>
      </c>
      <c r="C45" s="458"/>
      <c r="D45" s="548"/>
      <c r="E45" s="535"/>
      <c r="F45" s="390"/>
      <c r="G45" s="548" t="n">
        <f aca="false">45357.41*1.2778</f>
        <v>57957.698498</v>
      </c>
      <c r="H45" s="535"/>
      <c r="I45" s="548" t="n">
        <f aca="false">52227.01*1.2778</f>
        <v>66735.673378</v>
      </c>
      <c r="J45" s="390"/>
      <c r="K45" s="548" t="n">
        <f aca="false">54775.99*1.2778</f>
        <v>69992.760022</v>
      </c>
      <c r="L45" s="434"/>
    </row>
    <row r="46" customFormat="false" ht="18.75" hidden="false" customHeight="true" outlineLevel="0" collapsed="false">
      <c r="A46" s="402" t="n">
        <v>27</v>
      </c>
      <c r="B46" s="419" t="s">
        <v>1661</v>
      </c>
      <c r="C46" s="458"/>
      <c r="D46" s="548"/>
      <c r="E46" s="535"/>
      <c r="F46" s="390"/>
      <c r="G46" s="393" t="n">
        <f aca="false">(12388.56*1.88%)+12388.56</f>
        <v>12621.464928</v>
      </c>
      <c r="H46" s="535"/>
      <c r="I46" s="393" t="n">
        <f aca="false">(13534.41*1.88%)+13534.41</f>
        <v>13788.856908</v>
      </c>
      <c r="J46" s="390"/>
      <c r="K46" s="393" t="n">
        <f aca="false">(13534.41*1.88%)+13534.41</f>
        <v>13788.856908</v>
      </c>
      <c r="L46" s="552"/>
      <c r="M46" s="352"/>
    </row>
    <row r="47" customFormat="false" ht="18.75" hidden="false" customHeight="true" outlineLevel="0" collapsed="false">
      <c r="A47" s="387" t="n">
        <v>28</v>
      </c>
      <c r="B47" s="406" t="s">
        <v>1558</v>
      </c>
      <c r="C47" s="458"/>
      <c r="D47" s="548"/>
      <c r="E47" s="535"/>
      <c r="F47" s="389"/>
      <c r="G47" s="553" t="n">
        <f aca="false">G41+G42+G43+G44+G45+G46</f>
        <v>308174.766160108</v>
      </c>
      <c r="H47" s="554"/>
      <c r="I47" s="553" t="n">
        <f aca="false">I41+I42+I43+I44+I45+I46</f>
        <v>471253.109026176</v>
      </c>
      <c r="J47" s="389"/>
      <c r="K47" s="553" t="n">
        <f aca="false">K41+K42+K43+K44+K45+K46</f>
        <v>648022.5944968</v>
      </c>
      <c r="L47" s="555"/>
    </row>
    <row r="48" customFormat="false" ht="35.25" hidden="false" customHeight="true" outlineLevel="0" collapsed="false">
      <c r="A48" s="402" t="n">
        <v>29</v>
      </c>
      <c r="B48" s="411" t="s">
        <v>1559</v>
      </c>
      <c r="C48" s="458"/>
      <c r="D48" s="548"/>
      <c r="E48" s="535" t="n">
        <v>0.125</v>
      </c>
      <c r="F48" s="390"/>
      <c r="G48" s="548" t="n">
        <f aca="false">G41*E48</f>
        <v>26789.410735</v>
      </c>
      <c r="H48" s="535"/>
      <c r="I48" s="548" t="n">
        <f aca="false">I41*E48</f>
        <v>44184.3406858</v>
      </c>
      <c r="J48" s="390"/>
      <c r="K48" s="548" t="n">
        <f aca="false">K41*E48</f>
        <v>63817.027065</v>
      </c>
      <c r="L48" s="444"/>
    </row>
    <row r="49" customFormat="false" ht="21" hidden="false" customHeight="true" outlineLevel="0" collapsed="false">
      <c r="A49" s="402" t="n">
        <v>30</v>
      </c>
      <c r="B49" s="419" t="s">
        <v>1560</v>
      </c>
      <c r="C49" s="458"/>
      <c r="D49" s="417"/>
      <c r="E49" s="402"/>
      <c r="F49" s="417"/>
      <c r="G49" s="417" t="n">
        <f aca="false">G47+G48</f>
        <v>334964.176895108</v>
      </c>
      <c r="H49" s="417"/>
      <c r="I49" s="417" t="n">
        <f aca="false">I47+I48</f>
        <v>515437.449711976</v>
      </c>
      <c r="J49" s="417"/>
      <c r="K49" s="417" t="n">
        <f aca="false">K47+K48</f>
        <v>711839.6215618</v>
      </c>
    </row>
    <row r="50" customFormat="false" ht="34.5" hidden="false" customHeight="true" outlineLevel="0" collapsed="false">
      <c r="A50" s="387" t="n">
        <v>31</v>
      </c>
      <c r="B50" s="424" t="s">
        <v>1561</v>
      </c>
      <c r="C50" s="461"/>
      <c r="D50" s="422"/>
      <c r="E50" s="387"/>
      <c r="F50" s="402"/>
      <c r="G50" s="422" t="n">
        <f aca="false">ROUND(G49,0)</f>
        <v>334964</v>
      </c>
      <c r="H50" s="402"/>
      <c r="I50" s="422" t="n">
        <f aca="false">ROUND(I49,0)</f>
        <v>515437</v>
      </c>
      <c r="J50" s="402"/>
      <c r="K50" s="422" t="n">
        <f aca="false">ROUND(K49,0)</f>
        <v>711840</v>
      </c>
    </row>
    <row r="51" customFormat="false" ht="9.75" hidden="false" customHeight="true" outlineLevel="0" collapsed="false">
      <c r="A51" s="556"/>
      <c r="B51" s="557"/>
      <c r="C51" s="558"/>
      <c r="D51" s="557"/>
      <c r="E51" s="557"/>
      <c r="F51" s="557"/>
      <c r="G51" s="557"/>
      <c r="H51" s="557"/>
      <c r="I51" s="559"/>
    </row>
    <row r="52" customFormat="false" ht="18" hidden="false" customHeight="true" outlineLevel="0" collapsed="false">
      <c r="A52" s="560"/>
      <c r="B52" s="529" t="s">
        <v>1662</v>
      </c>
      <c r="C52" s="529"/>
      <c r="D52" s="557"/>
      <c r="E52" s="557"/>
      <c r="F52" s="561"/>
      <c r="G52" s="561"/>
      <c r="H52" s="561"/>
      <c r="I52" s="561"/>
      <c r="J52" s="367"/>
      <c r="K52" s="367"/>
    </row>
    <row r="53" customFormat="false" ht="18" hidden="false" customHeight="false" outlineLevel="0" collapsed="false">
      <c r="A53" s="430" t="s">
        <v>459</v>
      </c>
      <c r="B53" s="446" t="s">
        <v>1563</v>
      </c>
      <c r="C53" s="410"/>
      <c r="D53" s="410"/>
      <c r="E53" s="410"/>
      <c r="F53" s="410"/>
      <c r="G53" s="410"/>
      <c r="H53" s="557"/>
      <c r="I53" s="557"/>
    </row>
    <row r="54" customFormat="false" ht="14.25" hidden="false" customHeight="false" outlineLevel="0" collapsed="false">
      <c r="A54" s="556"/>
      <c r="B54" s="557"/>
      <c r="C54" s="557"/>
      <c r="D54" s="557"/>
      <c r="E54" s="557"/>
      <c r="F54" s="562"/>
      <c r="G54" s="562"/>
      <c r="H54" s="562"/>
      <c r="I54" s="562"/>
      <c r="J54" s="562"/>
      <c r="K54" s="562"/>
    </row>
    <row r="55" customFormat="false" ht="14.25" hidden="false" customHeight="false" outlineLevel="0" collapsed="false">
      <c r="A55" s="556"/>
      <c r="B55" s="557"/>
      <c r="C55" s="557"/>
      <c r="D55" s="557"/>
      <c r="E55" s="557"/>
      <c r="F55" s="557"/>
      <c r="G55" s="557"/>
      <c r="H55" s="557"/>
      <c r="I55" s="557"/>
    </row>
    <row r="56" customFormat="false" ht="14.25" hidden="false" customHeight="false" outlineLevel="0" collapsed="false">
      <c r="A56" s="556"/>
      <c r="B56" s="563"/>
      <c r="C56" s="564"/>
      <c r="D56" s="564"/>
      <c r="E56" s="565"/>
      <c r="F56" s="565"/>
      <c r="G56" s="565"/>
      <c r="H56" s="557"/>
      <c r="I56" s="557"/>
    </row>
    <row r="57" customFormat="false" ht="14.25" hidden="false" customHeight="false" outlineLevel="0" collapsed="false">
      <c r="A57" s="556"/>
      <c r="B57" s="557"/>
      <c r="C57" s="557"/>
      <c r="D57" s="557"/>
      <c r="E57" s="557"/>
      <c r="F57" s="557"/>
      <c r="G57" s="557"/>
      <c r="H57" s="557"/>
      <c r="I57" s="557"/>
    </row>
    <row r="58" customFormat="false" ht="14.25" hidden="false" customHeight="false" outlineLevel="0" collapsed="false">
      <c r="A58" s="556"/>
      <c r="B58" s="557"/>
      <c r="C58" s="557"/>
      <c r="D58" s="557"/>
      <c r="E58" s="557"/>
      <c r="F58" s="557"/>
      <c r="G58" s="557"/>
      <c r="H58" s="557"/>
      <c r="I58" s="557"/>
    </row>
    <row r="59" customFormat="false" ht="14.25" hidden="false" customHeight="false" outlineLevel="0" collapsed="false">
      <c r="A59" s="556"/>
      <c r="B59" s="557"/>
      <c r="C59" s="557"/>
      <c r="D59" s="557"/>
      <c r="E59" s="557"/>
      <c r="F59" s="557"/>
      <c r="G59" s="557"/>
      <c r="H59" s="557"/>
      <c r="I59" s="557"/>
    </row>
    <row r="60" customFormat="false" ht="14.25" hidden="false" customHeight="false" outlineLevel="0" collapsed="false">
      <c r="A60" s="556"/>
      <c r="B60" s="557"/>
      <c r="C60" s="557"/>
      <c r="D60" s="557"/>
      <c r="E60" s="557"/>
      <c r="F60" s="557"/>
      <c r="G60" s="557"/>
      <c r="H60" s="557"/>
      <c r="I60" s="557"/>
    </row>
    <row r="61" customFormat="false" ht="14.25" hidden="false" customHeight="false" outlineLevel="0" collapsed="false">
      <c r="A61" s="556"/>
      <c r="B61" s="557"/>
      <c r="C61" s="557"/>
      <c r="D61" s="557"/>
      <c r="E61" s="557"/>
      <c r="F61" s="557"/>
      <c r="G61" s="557"/>
      <c r="H61" s="557"/>
      <c r="I61" s="557"/>
    </row>
    <row r="62" customFormat="false" ht="14.25" hidden="false" customHeight="false" outlineLevel="0" collapsed="false">
      <c r="A62" s="556"/>
      <c r="B62" s="557"/>
      <c r="C62" s="557"/>
      <c r="D62" s="557"/>
      <c r="E62" s="557"/>
      <c r="F62" s="557"/>
      <c r="G62" s="557"/>
      <c r="H62" s="557"/>
      <c r="I62" s="557"/>
    </row>
    <row r="63" customFormat="false" ht="14.25" hidden="false" customHeight="false" outlineLevel="0" collapsed="false">
      <c r="A63" s="556"/>
      <c r="B63" s="557"/>
      <c r="C63" s="557"/>
      <c r="D63" s="557"/>
      <c r="E63" s="557"/>
      <c r="F63" s="557"/>
      <c r="G63" s="557"/>
      <c r="H63" s="557"/>
      <c r="I63" s="557"/>
    </row>
    <row r="64" customFormat="false" ht="14.25" hidden="false" customHeight="false" outlineLevel="0" collapsed="false">
      <c r="A64" s="556"/>
      <c r="B64" s="557"/>
      <c r="C64" s="557"/>
      <c r="D64" s="557"/>
      <c r="E64" s="557"/>
      <c r="F64" s="557"/>
      <c r="G64" s="557"/>
      <c r="H64" s="557"/>
      <c r="I64" s="557"/>
    </row>
    <row r="65" customFormat="false" ht="14.25" hidden="false" customHeight="false" outlineLevel="0" collapsed="false">
      <c r="A65" s="556"/>
      <c r="B65" s="557"/>
      <c r="C65" s="557"/>
      <c r="D65" s="557"/>
      <c r="E65" s="557"/>
      <c r="F65" s="557"/>
      <c r="G65" s="557"/>
      <c r="H65" s="557"/>
      <c r="I65" s="557"/>
    </row>
    <row r="66" customFormat="false" ht="14.25" hidden="false" customHeight="false" outlineLevel="0" collapsed="false">
      <c r="A66" s="556"/>
      <c r="B66" s="557"/>
      <c r="C66" s="557"/>
      <c r="D66" s="557"/>
      <c r="E66" s="557"/>
      <c r="F66" s="557"/>
      <c r="G66" s="557"/>
      <c r="H66" s="557"/>
      <c r="I66" s="557"/>
    </row>
    <row r="67" customFormat="false" ht="14.25" hidden="false" customHeight="false" outlineLevel="0" collapsed="false">
      <c r="A67" s="556"/>
      <c r="B67" s="557"/>
      <c r="C67" s="557"/>
      <c r="D67" s="557"/>
      <c r="E67" s="557"/>
      <c r="F67" s="557"/>
      <c r="G67" s="557"/>
      <c r="H67" s="557"/>
      <c r="I67" s="557"/>
    </row>
    <row r="68" customFormat="false" ht="14.25" hidden="false" customHeight="false" outlineLevel="0" collapsed="false">
      <c r="A68" s="556"/>
      <c r="B68" s="557"/>
      <c r="C68" s="557"/>
      <c r="D68" s="557"/>
      <c r="E68" s="557"/>
      <c r="F68" s="557"/>
      <c r="G68" s="557"/>
      <c r="H68" s="557"/>
      <c r="I68" s="557"/>
    </row>
    <row r="69" customFormat="false" ht="14.25" hidden="false" customHeight="false" outlineLevel="0" collapsed="false">
      <c r="A69" s="556"/>
      <c r="B69" s="557"/>
      <c r="C69" s="557"/>
      <c r="D69" s="557"/>
      <c r="E69" s="557"/>
      <c r="F69" s="557"/>
      <c r="G69" s="557"/>
      <c r="H69" s="557"/>
      <c r="I69" s="557"/>
    </row>
    <row r="70" customFormat="false" ht="14.25" hidden="false" customHeight="false" outlineLevel="0" collapsed="false">
      <c r="A70" s="556"/>
      <c r="B70" s="557"/>
      <c r="C70" s="557"/>
      <c r="D70" s="557"/>
      <c r="E70" s="557"/>
      <c r="F70" s="557"/>
      <c r="G70" s="557"/>
      <c r="H70" s="557"/>
      <c r="I70" s="557"/>
    </row>
    <row r="71" customFormat="false" ht="14.25" hidden="false" customHeight="false" outlineLevel="0" collapsed="false">
      <c r="A71" s="556"/>
      <c r="B71" s="557"/>
      <c r="C71" s="557"/>
      <c r="D71" s="557"/>
      <c r="E71" s="557"/>
      <c r="F71" s="557"/>
      <c r="G71" s="557"/>
      <c r="H71" s="557"/>
      <c r="I71" s="557"/>
    </row>
    <row r="72" customFormat="false" ht="14.25" hidden="false" customHeight="false" outlineLevel="0" collapsed="false">
      <c r="A72" s="556"/>
      <c r="B72" s="557"/>
      <c r="C72" s="557"/>
      <c r="D72" s="557"/>
      <c r="E72" s="557"/>
      <c r="F72" s="557"/>
      <c r="G72" s="557"/>
      <c r="H72" s="557"/>
      <c r="I72" s="557"/>
    </row>
    <row r="73" customFormat="false" ht="14.25" hidden="false" customHeight="false" outlineLevel="0" collapsed="false">
      <c r="A73" s="556"/>
      <c r="B73" s="557"/>
      <c r="C73" s="557"/>
      <c r="D73" s="557"/>
      <c r="E73" s="557"/>
      <c r="F73" s="557"/>
      <c r="G73" s="557"/>
      <c r="H73" s="557"/>
      <c r="I73" s="557"/>
    </row>
    <row r="74" customFormat="false" ht="14.25" hidden="false" customHeight="false" outlineLevel="0" collapsed="false">
      <c r="A74" s="556"/>
      <c r="B74" s="557"/>
      <c r="C74" s="557"/>
      <c r="D74" s="557"/>
      <c r="E74" s="557"/>
      <c r="F74" s="557"/>
      <c r="G74" s="557"/>
      <c r="H74" s="557"/>
      <c r="I74" s="557"/>
    </row>
    <row r="75" customFormat="false" ht="14.25" hidden="false" customHeight="false" outlineLevel="0" collapsed="false">
      <c r="A75" s="556"/>
      <c r="B75" s="557"/>
      <c r="C75" s="557"/>
      <c r="D75" s="557"/>
      <c r="E75" s="557"/>
      <c r="F75" s="557"/>
      <c r="G75" s="557"/>
      <c r="H75" s="557"/>
      <c r="I75" s="557"/>
    </row>
    <row r="76" customFormat="false" ht="14.25" hidden="false" customHeight="false" outlineLevel="0" collapsed="false">
      <c r="A76" s="556"/>
      <c r="B76" s="557"/>
      <c r="C76" s="557"/>
      <c r="D76" s="557"/>
      <c r="E76" s="557"/>
      <c r="F76" s="557"/>
      <c r="G76" s="557"/>
      <c r="H76" s="557"/>
      <c r="I76" s="557"/>
    </row>
    <row r="77" customFormat="false" ht="14.25" hidden="false" customHeight="false" outlineLevel="0" collapsed="false">
      <c r="A77" s="556"/>
      <c r="B77" s="557"/>
      <c r="C77" s="557"/>
      <c r="D77" s="557"/>
      <c r="E77" s="557"/>
      <c r="F77" s="557"/>
      <c r="G77" s="557"/>
      <c r="H77" s="557"/>
      <c r="I77" s="557"/>
    </row>
    <row r="78" customFormat="false" ht="14.25" hidden="false" customHeight="false" outlineLevel="0" collapsed="false">
      <c r="A78" s="556"/>
      <c r="B78" s="557"/>
      <c r="C78" s="557"/>
      <c r="D78" s="557"/>
      <c r="E78" s="557"/>
      <c r="F78" s="557"/>
      <c r="G78" s="557"/>
      <c r="H78" s="557"/>
      <c r="I78" s="557"/>
    </row>
    <row r="79" customFormat="false" ht="14.25" hidden="false" customHeight="false" outlineLevel="0" collapsed="false">
      <c r="A79" s="556"/>
      <c r="B79" s="557"/>
      <c r="C79" s="557"/>
      <c r="D79" s="557"/>
      <c r="E79" s="557"/>
      <c r="F79" s="557"/>
      <c r="G79" s="557"/>
      <c r="H79" s="557"/>
      <c r="I79" s="557"/>
    </row>
    <row r="80" customFormat="false" ht="14.25" hidden="false" customHeight="false" outlineLevel="0" collapsed="false">
      <c r="A80" s="556"/>
      <c r="B80" s="557"/>
      <c r="C80" s="557"/>
      <c r="D80" s="557"/>
      <c r="E80" s="557"/>
      <c r="F80" s="557"/>
      <c r="G80" s="557"/>
      <c r="H80" s="557"/>
      <c r="I80" s="557"/>
    </row>
    <row r="81" customFormat="false" ht="14.25" hidden="false" customHeight="false" outlineLevel="0" collapsed="false">
      <c r="A81" s="556"/>
      <c r="B81" s="557"/>
      <c r="C81" s="557"/>
      <c r="D81" s="557"/>
      <c r="E81" s="557"/>
      <c r="F81" s="557"/>
      <c r="G81" s="557"/>
      <c r="H81" s="557"/>
      <c r="I81" s="557"/>
    </row>
    <row r="82" customFormat="false" ht="14.25" hidden="false" customHeight="false" outlineLevel="0" collapsed="false">
      <c r="A82" s="556"/>
      <c r="B82" s="557"/>
      <c r="C82" s="557"/>
      <c r="D82" s="557"/>
      <c r="E82" s="557"/>
      <c r="F82" s="557"/>
      <c r="G82" s="557"/>
      <c r="H82" s="557"/>
      <c r="I82" s="557"/>
    </row>
    <row r="83" customFormat="false" ht="14.25" hidden="false" customHeight="false" outlineLevel="0" collapsed="false">
      <c r="A83" s="556"/>
      <c r="B83" s="557"/>
      <c r="C83" s="557"/>
      <c r="D83" s="557"/>
      <c r="E83" s="557"/>
      <c r="F83" s="557"/>
      <c r="G83" s="557"/>
      <c r="H83" s="557"/>
      <c r="I83" s="557"/>
    </row>
    <row r="84" customFormat="false" ht="14.25" hidden="false" customHeight="false" outlineLevel="0" collapsed="false">
      <c r="A84" s="556"/>
      <c r="B84" s="557"/>
      <c r="C84" s="557"/>
      <c r="D84" s="557"/>
      <c r="E84" s="557"/>
      <c r="F84" s="557"/>
      <c r="G84" s="557"/>
      <c r="H84" s="557"/>
      <c r="I84" s="557"/>
    </row>
    <row r="85" customFormat="false" ht="14.25" hidden="false" customHeight="false" outlineLevel="0" collapsed="false">
      <c r="A85" s="556"/>
      <c r="B85" s="557"/>
      <c r="C85" s="557"/>
      <c r="D85" s="557"/>
      <c r="E85" s="557"/>
      <c r="F85" s="557"/>
      <c r="G85" s="557"/>
      <c r="H85" s="557"/>
      <c r="I85" s="557"/>
    </row>
    <row r="86" customFormat="false" ht="14.25" hidden="false" customHeight="false" outlineLevel="0" collapsed="false">
      <c r="A86" s="556"/>
      <c r="B86" s="557"/>
      <c r="C86" s="557"/>
      <c r="D86" s="557"/>
      <c r="E86" s="557"/>
      <c r="F86" s="557"/>
      <c r="G86" s="557"/>
      <c r="H86" s="557"/>
      <c r="I86" s="557"/>
    </row>
    <row r="87" customFormat="false" ht="14.25" hidden="false" customHeight="false" outlineLevel="0" collapsed="false">
      <c r="A87" s="556"/>
      <c r="B87" s="557"/>
      <c r="C87" s="557"/>
      <c r="D87" s="557"/>
      <c r="E87" s="557"/>
      <c r="F87" s="557"/>
      <c r="G87" s="557"/>
      <c r="H87" s="557"/>
      <c r="I87" s="557"/>
    </row>
    <row r="88" customFormat="false" ht="14.25" hidden="false" customHeight="false" outlineLevel="0" collapsed="false">
      <c r="A88" s="556"/>
      <c r="B88" s="557"/>
      <c r="C88" s="557"/>
      <c r="D88" s="557"/>
      <c r="E88" s="557"/>
      <c r="F88" s="557"/>
      <c r="G88" s="557"/>
      <c r="H88" s="557"/>
      <c r="I88" s="557"/>
    </row>
    <row r="89" customFormat="false" ht="14.25" hidden="false" customHeight="false" outlineLevel="0" collapsed="false">
      <c r="A89" s="556"/>
      <c r="B89" s="557"/>
      <c r="C89" s="557"/>
      <c r="D89" s="557"/>
      <c r="E89" s="557"/>
      <c r="F89" s="557"/>
      <c r="G89" s="557"/>
      <c r="H89" s="557"/>
      <c r="I89" s="557"/>
    </row>
    <row r="90" customFormat="false" ht="14.25" hidden="false" customHeight="false" outlineLevel="0" collapsed="false">
      <c r="A90" s="556"/>
      <c r="B90" s="557"/>
      <c r="C90" s="557"/>
      <c r="D90" s="557"/>
      <c r="E90" s="557"/>
      <c r="F90" s="557"/>
      <c r="G90" s="557"/>
      <c r="H90" s="557"/>
      <c r="I90" s="557"/>
    </row>
    <row r="91" customFormat="false" ht="14.25" hidden="false" customHeight="false" outlineLevel="0" collapsed="false">
      <c r="A91" s="556"/>
      <c r="B91" s="557"/>
      <c r="C91" s="557"/>
      <c r="D91" s="557"/>
      <c r="E91" s="557"/>
      <c r="F91" s="557"/>
      <c r="G91" s="557"/>
      <c r="H91" s="557"/>
      <c r="I91" s="557"/>
    </row>
    <row r="92" customFormat="false" ht="14.25" hidden="false" customHeight="false" outlineLevel="0" collapsed="false">
      <c r="A92" s="556"/>
      <c r="B92" s="557"/>
      <c r="C92" s="557"/>
      <c r="D92" s="557"/>
      <c r="E92" s="557"/>
      <c r="F92" s="557"/>
      <c r="G92" s="557"/>
      <c r="H92" s="557"/>
      <c r="I92" s="557"/>
    </row>
    <row r="93" customFormat="false" ht="14.25" hidden="false" customHeight="false" outlineLevel="0" collapsed="false">
      <c r="A93" s="556"/>
      <c r="B93" s="557"/>
      <c r="C93" s="557"/>
      <c r="D93" s="557"/>
      <c r="E93" s="557"/>
      <c r="F93" s="557"/>
      <c r="G93" s="557"/>
      <c r="H93" s="557"/>
      <c r="I93" s="557"/>
    </row>
    <row r="94" customFormat="false" ht="14.25" hidden="false" customHeight="false" outlineLevel="0" collapsed="false">
      <c r="A94" s="556"/>
      <c r="B94" s="557"/>
      <c r="C94" s="557"/>
      <c r="D94" s="557"/>
      <c r="E94" s="557"/>
      <c r="F94" s="557"/>
      <c r="G94" s="557"/>
      <c r="H94" s="557"/>
      <c r="I94" s="557"/>
    </row>
    <row r="95" customFormat="false" ht="14.25" hidden="false" customHeight="false" outlineLevel="0" collapsed="false">
      <c r="A95" s="556"/>
      <c r="B95" s="557"/>
      <c r="C95" s="557"/>
      <c r="D95" s="557"/>
      <c r="E95" s="557"/>
      <c r="F95" s="557"/>
      <c r="G95" s="557"/>
      <c r="H95" s="557"/>
      <c r="I95" s="557"/>
    </row>
    <row r="96" customFormat="false" ht="14.25" hidden="false" customHeight="false" outlineLevel="0" collapsed="false">
      <c r="A96" s="556"/>
      <c r="B96" s="557"/>
      <c r="C96" s="557"/>
      <c r="D96" s="557"/>
      <c r="E96" s="557"/>
      <c r="F96" s="557"/>
      <c r="G96" s="557"/>
      <c r="H96" s="557"/>
      <c r="I96" s="557"/>
    </row>
    <row r="97" customFormat="false" ht="14.25" hidden="false" customHeight="false" outlineLevel="0" collapsed="false">
      <c r="A97" s="556"/>
      <c r="B97" s="557"/>
      <c r="C97" s="557"/>
      <c r="D97" s="557"/>
      <c r="E97" s="557"/>
      <c r="F97" s="557"/>
      <c r="G97" s="557"/>
      <c r="H97" s="557"/>
      <c r="I97" s="557"/>
    </row>
    <row r="98" customFormat="false" ht="14.25" hidden="false" customHeight="false" outlineLevel="0" collapsed="false">
      <c r="A98" s="556"/>
      <c r="B98" s="557"/>
      <c r="C98" s="557"/>
      <c r="D98" s="557"/>
      <c r="E98" s="557"/>
      <c r="F98" s="557"/>
      <c r="G98" s="557"/>
      <c r="H98" s="557"/>
      <c r="I98" s="557"/>
    </row>
  </sheetData>
  <mergeCells count="19">
    <mergeCell ref="C1:F1"/>
    <mergeCell ref="B3:I3"/>
    <mergeCell ref="J5:K5"/>
    <mergeCell ref="A6:A8"/>
    <mergeCell ref="B6:B8"/>
    <mergeCell ref="C6:C8"/>
    <mergeCell ref="D6:D8"/>
    <mergeCell ref="E6:E8"/>
    <mergeCell ref="F6:G6"/>
    <mergeCell ref="H6:I6"/>
    <mergeCell ref="J6:K6"/>
    <mergeCell ref="F7:G7"/>
    <mergeCell ref="H7:I7"/>
    <mergeCell ref="J7:K7"/>
    <mergeCell ref="M16:N16"/>
    <mergeCell ref="A20:A22"/>
    <mergeCell ref="A24:A25"/>
    <mergeCell ref="A26:A29"/>
    <mergeCell ref="B52:C52"/>
  </mergeCells>
  <conditionalFormatting sqref="B41:B42">
    <cfRule type="cellIs" priority="2" operator="equal" aboveAverage="0" equalAverage="0" bottom="0" percent="0" rank="0" text="" dxfId="6">
      <formula>"?"</formula>
    </cfRule>
  </conditionalFormatting>
  <printOptions headings="false" gridLines="false" gridLinesSet="true" horizontalCentered="true" verticalCentered="false"/>
  <pageMargins left="0.320138888888889" right="0" top="0.770138888888889" bottom="0.2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5" man="true" max="16383" min="0"/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7:15:19Z</dcterms:created>
  <dc:creator>cseb</dc:creator>
  <dc:description/>
  <dc:language>en-US</dc:language>
  <cp:lastModifiedBy>89326879</cp:lastModifiedBy>
  <cp:lastPrinted>2018-08-10T07:35:35Z</cp:lastPrinted>
  <dcterms:modified xsi:type="dcterms:W3CDTF">2018-08-13T07:07:54Z</dcterms:modified>
  <cp:revision>0</cp:revision>
  <dc:subject/>
  <dc:title/>
</cp:coreProperties>
</file>